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League Entry 1961 - 2023</t>
  </si>
  <si>
    <t xml:space="preserve">Team</t>
  </si>
  <si>
    <t xml:space="preserve">Years</t>
  </si>
  <si>
    <t xml:space="preserve">Avon</t>
  </si>
  <si>
    <t xml:space="preserve">Cooper Avon</t>
  </si>
  <si>
    <t xml:space="preserve">Cooper Tires </t>
  </si>
  <si>
    <t xml:space="preserve">Melksham</t>
  </si>
  <si>
    <t xml:space="preserve">Chippenham (Town)</t>
  </si>
  <si>
    <t xml:space="preserve">Devizes</t>
  </si>
  <si>
    <t xml:space="preserve">Westinghouse</t>
  </si>
  <si>
    <t xml:space="preserve">Chippenham Park</t>
  </si>
  <si>
    <t xml:space="preserve">Spencers</t>
  </si>
  <si>
    <t xml:space="preserve">Harris</t>
  </si>
  <si>
    <t xml:space="preserve">Westbourne</t>
  </si>
  <si>
    <t xml:space="preserve">Trowbridge</t>
  </si>
  <si>
    <t xml:space="preserve">Roundway</t>
  </si>
  <si>
    <t xml:space="preserve">Bath Spa</t>
  </si>
  <si>
    <t xml:space="preserve">Spa</t>
  </si>
  <si>
    <t xml:space="preserve">Gas Board</t>
  </si>
  <si>
    <t xml:space="preserve">Southdown</t>
  </si>
  <si>
    <t xml:space="preserve">Civil Service (Bath)</t>
  </si>
  <si>
    <t xml:space="preserve">Westbury</t>
  </si>
  <si>
    <t xml:space="preserve">Westbury &amp; Warminster</t>
  </si>
  <si>
    <t xml:space="preserve">Warminster</t>
  </si>
  <si>
    <t xml:space="preserve">Avonfield</t>
  </si>
  <si>
    <t xml:space="preserve">Bradford</t>
  </si>
  <si>
    <t xml:space="preserve">RAF Lyneham</t>
  </si>
  <si>
    <t xml:space="preserve">Malmesbury</t>
  </si>
  <si>
    <t xml:space="preserve">White Horse</t>
  </si>
  <si>
    <t xml:space="preserve">Frome</t>
  </si>
  <si>
    <t xml:space="preserve">Corsley</t>
  </si>
  <si>
    <t xml:space="preserve">GEC</t>
  </si>
  <si>
    <t xml:space="preserve">Shaw</t>
  </si>
  <si>
    <t xml:space="preserve">Corsham</t>
  </si>
  <si>
    <t xml:space="preserve">Corsham Town</t>
  </si>
  <si>
    <t xml:space="preserve">Dauntsey's</t>
  </si>
  <si>
    <t xml:space="preserve">Calne</t>
  </si>
  <si>
    <t xml:space="preserve">Freshford</t>
  </si>
  <si>
    <t xml:space="preserve">Iconoclasts</t>
  </si>
  <si>
    <t xml:space="preserve">Urchfont</t>
  </si>
  <si>
    <t xml:space="preserve">Sherston</t>
  </si>
  <si>
    <t xml:space="preserve">Excel</t>
  </si>
  <si>
    <t xml:space="preserve">Bloomfield</t>
  </si>
  <si>
    <t xml:space="preserve">Biddestone</t>
  </si>
  <si>
    <t xml:space="preserve">Seend</t>
  </si>
  <si>
    <t xml:space="preserve">Combe Grove</t>
  </si>
  <si>
    <t xml:space="preserve">Grittleton</t>
  </si>
  <si>
    <t xml:space="preserve">Corsham Juniors</t>
  </si>
  <si>
    <t xml:space="preserve">Alice Park</t>
  </si>
  <si>
    <t xml:space="preserve">NSI Sports Warminster</t>
  </si>
  <si>
    <t xml:space="preserve">Dolphins (Tetbury)</t>
  </si>
  <si>
    <t xml:space="preserve">Wylye</t>
  </si>
  <si>
    <t xml:space="preserve">Kingdown School</t>
  </si>
  <si>
    <t xml:space="preserve">Box</t>
  </si>
  <si>
    <t xml:space="preserve">Ringwood Ramblers</t>
  </si>
  <si>
    <t xml:space="preserve">Lansdown</t>
  </si>
  <si>
    <t xml:space="preserve">Bath</t>
  </si>
  <si>
    <t xml:space="preserve">Beckington</t>
  </si>
  <si>
    <t xml:space="preserve">Marshfield</t>
  </si>
  <si>
    <t xml:space="preserve">Holt</t>
  </si>
  <si>
    <t xml:space="preserve">Gudgeon Club</t>
  </si>
  <si>
    <t xml:space="preserve">Wellow</t>
  </si>
  <si>
    <t xml:space="preserve">Club Total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68" activeCellId="0" sqref="B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6" min="2" style="0" width="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1.75" hidden="false" customHeight="true" outlineLevel="0" collapsed="false">
      <c r="A2" s="2" t="s">
        <v>1</v>
      </c>
      <c r="B2" s="3" t="n">
        <v>1961</v>
      </c>
      <c r="C2" s="4" t="n">
        <v>1962</v>
      </c>
      <c r="D2" s="4" t="n">
        <v>1963</v>
      </c>
      <c r="E2" s="4" t="n">
        <v>1964</v>
      </c>
      <c r="F2" s="4" t="n">
        <v>1965</v>
      </c>
      <c r="G2" s="4" t="n">
        <v>1966</v>
      </c>
      <c r="H2" s="4" t="n">
        <v>1967</v>
      </c>
      <c r="I2" s="4" t="n">
        <v>1968</v>
      </c>
      <c r="J2" s="4" t="n">
        <v>1969</v>
      </c>
      <c r="K2" s="4" t="n">
        <v>1970</v>
      </c>
      <c r="L2" s="4" t="n">
        <v>1971</v>
      </c>
      <c r="M2" s="4" t="n">
        <v>1972</v>
      </c>
      <c r="N2" s="4" t="n">
        <v>1973</v>
      </c>
      <c r="O2" s="4" t="n">
        <v>1974</v>
      </c>
      <c r="P2" s="4" t="n">
        <v>1975</v>
      </c>
      <c r="Q2" s="4" t="n">
        <v>1976</v>
      </c>
      <c r="R2" s="4" t="n">
        <v>1977</v>
      </c>
      <c r="S2" s="4" t="n">
        <v>1978</v>
      </c>
      <c r="T2" s="4" t="n">
        <v>1979</v>
      </c>
      <c r="U2" s="4" t="n">
        <v>1980</v>
      </c>
      <c r="V2" s="4" t="n">
        <v>1981</v>
      </c>
      <c r="W2" s="4" t="n">
        <v>1982</v>
      </c>
      <c r="X2" s="4" t="n">
        <v>1983</v>
      </c>
      <c r="Y2" s="4" t="n">
        <v>1984</v>
      </c>
      <c r="Z2" s="4" t="n">
        <v>1985</v>
      </c>
      <c r="AA2" s="4" t="n">
        <v>1986</v>
      </c>
      <c r="AB2" s="4" t="n">
        <v>1987</v>
      </c>
      <c r="AC2" s="4" t="n">
        <v>1988</v>
      </c>
      <c r="AD2" s="4" t="n">
        <v>1989</v>
      </c>
      <c r="AE2" s="4" t="n">
        <v>1990</v>
      </c>
      <c r="AF2" s="4" t="n">
        <v>1991</v>
      </c>
      <c r="AG2" s="4" t="n">
        <v>1992</v>
      </c>
      <c r="AH2" s="4" t="n">
        <v>1993</v>
      </c>
      <c r="AI2" s="4" t="n">
        <v>1994</v>
      </c>
      <c r="AJ2" s="4" t="n">
        <v>1995</v>
      </c>
      <c r="AK2" s="4" t="n">
        <v>1996</v>
      </c>
      <c r="AL2" s="4" t="n">
        <v>1997</v>
      </c>
      <c r="AM2" s="4" t="n">
        <v>1998</v>
      </c>
      <c r="AN2" s="4" t="n">
        <v>1999</v>
      </c>
      <c r="AO2" s="4" t="n">
        <v>2000</v>
      </c>
      <c r="AP2" s="5" t="n">
        <v>2001</v>
      </c>
      <c r="AQ2" s="5" t="n">
        <v>2002</v>
      </c>
      <c r="AR2" s="4" t="n">
        <v>2003</v>
      </c>
      <c r="AS2" s="4" t="n">
        <v>2004</v>
      </c>
      <c r="AT2" s="4" t="n">
        <v>2005</v>
      </c>
      <c r="AU2" s="5" t="n">
        <v>2006</v>
      </c>
      <c r="AV2" s="4" t="n">
        <v>2007</v>
      </c>
      <c r="AW2" s="4" t="n">
        <v>2008</v>
      </c>
      <c r="AX2" s="5" t="n">
        <v>2009</v>
      </c>
      <c r="AY2" s="4" t="n">
        <v>2010</v>
      </c>
      <c r="AZ2" s="4" t="n">
        <v>2011</v>
      </c>
      <c r="BA2" s="4" t="n">
        <v>2012</v>
      </c>
      <c r="BB2" s="4" t="n">
        <v>2013</v>
      </c>
      <c r="BC2" s="4" t="n">
        <v>2014</v>
      </c>
      <c r="BD2" s="4" t="n">
        <v>2015</v>
      </c>
      <c r="BE2" s="4" t="n">
        <v>2016</v>
      </c>
      <c r="BF2" s="4" t="n">
        <v>2017</v>
      </c>
      <c r="BG2" s="6" t="n">
        <v>2018</v>
      </c>
      <c r="BH2" s="6" t="n">
        <v>2019</v>
      </c>
      <c r="BI2" s="6" t="n">
        <v>2021</v>
      </c>
      <c r="BJ2" s="6" t="n">
        <v>2022</v>
      </c>
      <c r="BK2" s="6" t="n">
        <v>2023</v>
      </c>
      <c r="BL2" s="6" t="n">
        <v>2024</v>
      </c>
      <c r="BM2" s="7" t="s">
        <v>2</v>
      </c>
    </row>
    <row r="3" customFormat="false" ht="12" hidden="false" customHeight="true" outlineLevel="0" collapsed="false">
      <c r="A3" s="8" t="s">
        <v>3</v>
      </c>
      <c r="B3" s="9" t="n">
        <v>2</v>
      </c>
      <c r="C3" s="10" t="n">
        <v>3</v>
      </c>
      <c r="D3" s="10" t="n">
        <v>3</v>
      </c>
      <c r="E3" s="10" t="n">
        <v>3</v>
      </c>
      <c r="F3" s="10" t="n">
        <v>3</v>
      </c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10" t="n">
        <v>4</v>
      </c>
      <c r="P3" s="10" t="n">
        <v>4</v>
      </c>
      <c r="Q3" s="10" t="n">
        <v>4</v>
      </c>
      <c r="R3" s="10" t="n">
        <v>4</v>
      </c>
      <c r="S3" s="10" t="n">
        <v>5</v>
      </c>
      <c r="T3" s="10" t="n">
        <v>6</v>
      </c>
      <c r="U3" s="10" t="n">
        <v>6</v>
      </c>
      <c r="V3" s="10" t="n">
        <v>5</v>
      </c>
      <c r="W3" s="10" t="n">
        <v>5</v>
      </c>
      <c r="X3" s="10" t="n">
        <v>6</v>
      </c>
      <c r="Y3" s="10" t="n">
        <v>8</v>
      </c>
      <c r="Z3" s="10" t="n">
        <v>8</v>
      </c>
      <c r="AA3" s="10" t="n">
        <v>8</v>
      </c>
      <c r="AB3" s="10" t="n">
        <v>8</v>
      </c>
      <c r="AC3" s="10" t="n">
        <v>7</v>
      </c>
      <c r="AD3" s="10" t="n">
        <v>7</v>
      </c>
      <c r="AE3" s="10" t="n">
        <v>7</v>
      </c>
      <c r="AF3" s="10" t="n">
        <v>6</v>
      </c>
      <c r="AG3" s="10" t="n">
        <v>6</v>
      </c>
      <c r="AH3" s="10" t="n">
        <v>6</v>
      </c>
      <c r="AI3" s="10" t="n">
        <v>6</v>
      </c>
      <c r="AJ3" s="10" t="n">
        <v>6</v>
      </c>
      <c r="AK3" s="10" t="n">
        <v>6</v>
      </c>
      <c r="AL3" s="10" t="n">
        <v>7</v>
      </c>
      <c r="AM3" s="10"/>
      <c r="AN3" s="10"/>
      <c r="AO3" s="10"/>
      <c r="AP3" s="11"/>
      <c r="AQ3" s="11"/>
      <c r="AR3" s="10"/>
      <c r="AS3" s="10"/>
      <c r="AT3" s="11"/>
      <c r="AU3" s="10"/>
      <c r="AV3" s="10"/>
      <c r="AW3" s="10"/>
      <c r="AX3" s="11"/>
      <c r="AY3" s="12"/>
      <c r="AZ3" s="13"/>
      <c r="BA3" s="14"/>
      <c r="BB3" s="14"/>
      <c r="BC3" s="15"/>
      <c r="BD3" s="15"/>
      <c r="BE3" s="15"/>
      <c r="BF3" s="15"/>
      <c r="BG3" s="16"/>
      <c r="BH3" s="13"/>
      <c r="BI3" s="17"/>
      <c r="BJ3" s="17"/>
      <c r="BK3" s="18"/>
      <c r="BL3" s="19"/>
      <c r="BM3" s="20" t="n">
        <v>63</v>
      </c>
    </row>
    <row r="4" s="23" customFormat="true" ht="12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 t="n">
        <v>6</v>
      </c>
      <c r="AN4" s="10" t="n">
        <v>6</v>
      </c>
      <c r="AO4" s="10" t="n">
        <v>7</v>
      </c>
      <c r="AP4" s="10" t="n">
        <v>7</v>
      </c>
      <c r="AQ4" s="10" t="n">
        <v>7</v>
      </c>
      <c r="AR4" s="10" t="n">
        <v>7</v>
      </c>
      <c r="AS4" s="10" t="n">
        <v>7</v>
      </c>
      <c r="AT4" s="10" t="n">
        <v>5</v>
      </c>
      <c r="AU4" s="10" t="n">
        <v>7</v>
      </c>
      <c r="AV4" s="10" t="n">
        <v>6</v>
      </c>
      <c r="AW4" s="10"/>
      <c r="AX4" s="10"/>
      <c r="AY4" s="21"/>
      <c r="AZ4" s="13"/>
      <c r="BA4" s="14"/>
      <c r="BB4" s="14"/>
      <c r="BC4" s="15"/>
      <c r="BD4" s="15"/>
      <c r="BE4" s="15"/>
      <c r="BF4" s="15"/>
      <c r="BG4" s="14"/>
      <c r="BH4" s="13"/>
      <c r="BI4" s="15"/>
      <c r="BJ4" s="15"/>
      <c r="BK4" s="22"/>
      <c r="BL4" s="19"/>
      <c r="BM4" s="20"/>
    </row>
    <row r="5" s="23" customFormat="true" ht="12" hidden="false" customHeight="true" outlineLevel="0" collapsed="false">
      <c r="A5" s="8" t="s">
        <v>5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 t="n">
        <v>6</v>
      </c>
      <c r="AX5" s="10" t="n">
        <v>6</v>
      </c>
      <c r="AY5" s="21" t="n">
        <v>6</v>
      </c>
      <c r="AZ5" s="13"/>
      <c r="BA5" s="14"/>
      <c r="BB5" s="14"/>
      <c r="BC5" s="15"/>
      <c r="BD5" s="15"/>
      <c r="BE5" s="15"/>
      <c r="BF5" s="15"/>
      <c r="BG5" s="14"/>
      <c r="BH5" s="13"/>
      <c r="BI5" s="15"/>
      <c r="BJ5" s="15"/>
      <c r="BK5" s="22"/>
      <c r="BL5" s="19"/>
      <c r="BM5" s="20"/>
    </row>
    <row r="6" customFormat="false" ht="12" hidden="false" customHeight="true" outlineLevel="0" collapsed="false">
      <c r="A6" s="24" t="s">
        <v>6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7" t="n">
        <v>6</v>
      </c>
      <c r="BA6" s="28" t="n">
        <v>5</v>
      </c>
      <c r="BB6" s="28" t="n">
        <v>4</v>
      </c>
      <c r="BC6" s="29" t="n">
        <v>4</v>
      </c>
      <c r="BD6" s="29" t="n">
        <v>5</v>
      </c>
      <c r="BE6" s="29" t="n">
        <v>4</v>
      </c>
      <c r="BF6" s="29" t="n">
        <v>3</v>
      </c>
      <c r="BG6" s="28" t="n">
        <v>3</v>
      </c>
      <c r="BH6" s="30" t="n">
        <v>2</v>
      </c>
      <c r="BI6" s="29" t="n">
        <v>2</v>
      </c>
      <c r="BJ6" s="29" t="n">
        <v>1</v>
      </c>
      <c r="BK6" s="31" t="n">
        <v>1</v>
      </c>
      <c r="BL6" s="32" t="n">
        <v>2</v>
      </c>
      <c r="BM6" s="20"/>
    </row>
    <row r="7" customFormat="false" ht="12" hidden="false" customHeight="true" outlineLevel="0" collapsed="false">
      <c r="A7" s="33" t="s">
        <v>7</v>
      </c>
      <c r="B7" s="34" t="n">
        <v>3</v>
      </c>
      <c r="C7" s="35" t="n">
        <v>4</v>
      </c>
      <c r="D7" s="35" t="n">
        <v>4</v>
      </c>
      <c r="E7" s="35" t="n">
        <v>6</v>
      </c>
      <c r="F7" s="35" t="n">
        <v>6</v>
      </c>
      <c r="G7" s="35" t="n">
        <v>6</v>
      </c>
      <c r="H7" s="35" t="n">
        <v>6</v>
      </c>
      <c r="I7" s="35" t="n">
        <v>5</v>
      </c>
      <c r="J7" s="35" t="n">
        <v>5</v>
      </c>
      <c r="K7" s="35" t="n">
        <v>5</v>
      </c>
      <c r="L7" s="35" t="n">
        <v>5</v>
      </c>
      <c r="M7" s="35" t="n">
        <v>5</v>
      </c>
      <c r="N7" s="35" t="n">
        <v>5</v>
      </c>
      <c r="O7" s="35" t="n">
        <v>5</v>
      </c>
      <c r="P7" s="35" t="n">
        <v>5</v>
      </c>
      <c r="Q7" s="35" t="n">
        <v>5</v>
      </c>
      <c r="R7" s="35" t="n">
        <v>6</v>
      </c>
      <c r="S7" s="35" t="n">
        <v>6</v>
      </c>
      <c r="T7" s="35" t="n">
        <v>7</v>
      </c>
      <c r="U7" s="35" t="n">
        <v>7</v>
      </c>
      <c r="V7" s="35" t="n">
        <v>7</v>
      </c>
      <c r="W7" s="35" t="n">
        <v>7</v>
      </c>
      <c r="X7" s="35" t="n">
        <v>7</v>
      </c>
      <c r="Y7" s="35" t="n">
        <v>7</v>
      </c>
      <c r="Z7" s="35" t="n">
        <v>7</v>
      </c>
      <c r="AA7" s="35" t="n">
        <v>7</v>
      </c>
      <c r="AB7" s="35" t="n">
        <v>7</v>
      </c>
      <c r="AC7" s="35" t="n">
        <v>7</v>
      </c>
      <c r="AD7" s="35" t="n">
        <v>7</v>
      </c>
      <c r="AE7" s="35" t="n">
        <v>8</v>
      </c>
      <c r="AF7" s="35" t="n">
        <v>9</v>
      </c>
      <c r="AG7" s="35" t="n">
        <v>9</v>
      </c>
      <c r="AH7" s="35" t="n">
        <v>9</v>
      </c>
      <c r="AI7" s="35" t="n">
        <v>9</v>
      </c>
      <c r="AJ7" s="35" t="n">
        <v>9</v>
      </c>
      <c r="AK7" s="35" t="n">
        <v>7</v>
      </c>
      <c r="AL7" s="35" t="n">
        <v>7</v>
      </c>
      <c r="AM7" s="35" t="n">
        <v>7</v>
      </c>
      <c r="AN7" s="35" t="n">
        <v>8</v>
      </c>
      <c r="AO7" s="35" t="n">
        <v>8</v>
      </c>
      <c r="AP7" s="36" t="n">
        <v>9</v>
      </c>
      <c r="AQ7" s="36" t="n">
        <v>10</v>
      </c>
      <c r="AR7" s="36" t="n">
        <v>10</v>
      </c>
      <c r="AS7" s="36" t="n">
        <v>10</v>
      </c>
      <c r="AT7" s="36" t="n">
        <v>10</v>
      </c>
      <c r="AU7" s="35" t="n">
        <v>12</v>
      </c>
      <c r="AV7" s="35" t="n">
        <v>12</v>
      </c>
      <c r="AW7" s="35" t="n">
        <v>13</v>
      </c>
      <c r="AX7" s="36" t="n">
        <v>14</v>
      </c>
      <c r="AY7" s="37" t="n">
        <v>10</v>
      </c>
      <c r="AZ7" s="38" t="n">
        <v>10</v>
      </c>
      <c r="BA7" s="39" t="n">
        <v>11</v>
      </c>
      <c r="BB7" s="39" t="n">
        <v>11</v>
      </c>
      <c r="BC7" s="38" t="n">
        <v>11</v>
      </c>
      <c r="BD7" s="38" t="n">
        <v>11</v>
      </c>
      <c r="BE7" s="38" t="n">
        <v>10</v>
      </c>
      <c r="BF7" s="38" t="n">
        <v>11</v>
      </c>
      <c r="BG7" s="39" t="n">
        <v>12</v>
      </c>
      <c r="BH7" s="40" t="n">
        <v>13</v>
      </c>
      <c r="BI7" s="38" t="n">
        <v>12</v>
      </c>
      <c r="BJ7" s="38" t="n">
        <v>14</v>
      </c>
      <c r="BK7" s="41" t="n">
        <v>14</v>
      </c>
      <c r="BL7" s="42" t="n">
        <v>14</v>
      </c>
      <c r="BM7" s="43" t="n">
        <v>63</v>
      </c>
    </row>
    <row r="8" customFormat="false" ht="12" hidden="false" customHeight="true" outlineLevel="0" collapsed="false">
      <c r="A8" s="33" t="s">
        <v>8</v>
      </c>
      <c r="B8" s="34" t="n">
        <v>2</v>
      </c>
      <c r="C8" s="35" t="n">
        <v>2</v>
      </c>
      <c r="D8" s="35" t="n">
        <v>3</v>
      </c>
      <c r="E8" s="35" t="n">
        <v>3</v>
      </c>
      <c r="F8" s="35" t="n">
        <v>2</v>
      </c>
      <c r="G8" s="35" t="n">
        <v>3</v>
      </c>
      <c r="H8" s="35" t="n">
        <v>2</v>
      </c>
      <c r="I8" s="35" t="n">
        <v>2</v>
      </c>
      <c r="J8" s="35" t="n">
        <v>3</v>
      </c>
      <c r="K8" s="35" t="n">
        <v>3</v>
      </c>
      <c r="L8" s="35" t="n">
        <v>3</v>
      </c>
      <c r="M8" s="35" t="n">
        <v>4</v>
      </c>
      <c r="N8" s="35" t="n">
        <v>5</v>
      </c>
      <c r="O8" s="35" t="n">
        <v>5</v>
      </c>
      <c r="P8" s="35" t="n">
        <v>5</v>
      </c>
      <c r="Q8" s="35" t="n">
        <v>6</v>
      </c>
      <c r="R8" s="35" t="n">
        <v>6</v>
      </c>
      <c r="S8" s="35" t="n">
        <v>6</v>
      </c>
      <c r="T8" s="35" t="n">
        <v>6</v>
      </c>
      <c r="U8" s="35" t="n">
        <v>6</v>
      </c>
      <c r="V8" s="35" t="n">
        <v>7</v>
      </c>
      <c r="W8" s="35" t="n">
        <v>7</v>
      </c>
      <c r="X8" s="35" t="n">
        <v>7</v>
      </c>
      <c r="Y8" s="35" t="n">
        <v>7</v>
      </c>
      <c r="Z8" s="35" t="n">
        <v>7</v>
      </c>
      <c r="AA8" s="35" t="n">
        <v>7</v>
      </c>
      <c r="AB8" s="35" t="n">
        <v>7</v>
      </c>
      <c r="AC8" s="35" t="n">
        <v>8</v>
      </c>
      <c r="AD8" s="35" t="n">
        <v>7</v>
      </c>
      <c r="AE8" s="35" t="n">
        <v>7</v>
      </c>
      <c r="AF8" s="35" t="n">
        <v>7</v>
      </c>
      <c r="AG8" s="35" t="n">
        <v>8</v>
      </c>
      <c r="AH8" s="35" t="n">
        <v>9</v>
      </c>
      <c r="AI8" s="35" t="n">
        <v>9</v>
      </c>
      <c r="AJ8" s="35" t="n">
        <v>9</v>
      </c>
      <c r="AK8" s="35" t="n">
        <v>10</v>
      </c>
      <c r="AL8" s="35" t="n">
        <v>11</v>
      </c>
      <c r="AM8" s="35" t="n">
        <v>11</v>
      </c>
      <c r="AN8" s="35" t="n">
        <v>11</v>
      </c>
      <c r="AO8" s="35" t="n">
        <v>9</v>
      </c>
      <c r="AP8" s="36" t="n">
        <v>9</v>
      </c>
      <c r="AQ8" s="36" t="n">
        <v>10</v>
      </c>
      <c r="AR8" s="36" t="n">
        <v>10</v>
      </c>
      <c r="AS8" s="36" t="n">
        <v>10</v>
      </c>
      <c r="AT8" s="36" t="n">
        <v>10</v>
      </c>
      <c r="AU8" s="35" t="n">
        <v>11</v>
      </c>
      <c r="AV8" s="35" t="n">
        <v>12</v>
      </c>
      <c r="AW8" s="35" t="n">
        <v>12</v>
      </c>
      <c r="AX8" s="36" t="n">
        <v>9</v>
      </c>
      <c r="AY8" s="37" t="n">
        <v>10</v>
      </c>
      <c r="AZ8" s="38" t="n">
        <v>10</v>
      </c>
      <c r="BA8" s="39" t="n">
        <v>10</v>
      </c>
      <c r="BB8" s="39" t="n">
        <v>11</v>
      </c>
      <c r="BC8" s="38" t="n">
        <v>11</v>
      </c>
      <c r="BD8" s="38" t="n">
        <v>11</v>
      </c>
      <c r="BE8" s="38" t="n">
        <v>11</v>
      </c>
      <c r="BF8" s="38" t="n">
        <v>12</v>
      </c>
      <c r="BG8" s="39" t="n">
        <v>12</v>
      </c>
      <c r="BH8" s="40" t="n">
        <v>12</v>
      </c>
      <c r="BI8" s="38" t="n">
        <v>10</v>
      </c>
      <c r="BJ8" s="38" t="n">
        <v>12</v>
      </c>
      <c r="BK8" s="41" t="n">
        <v>13</v>
      </c>
      <c r="BL8" s="42" t="n">
        <v>13</v>
      </c>
      <c r="BM8" s="43" t="n">
        <v>63</v>
      </c>
    </row>
    <row r="9" customFormat="false" ht="12" hidden="false" customHeight="true" outlineLevel="0" collapsed="false">
      <c r="A9" s="33" t="s">
        <v>9</v>
      </c>
      <c r="B9" s="34" t="n">
        <v>5</v>
      </c>
      <c r="C9" s="35" t="n">
        <v>5</v>
      </c>
      <c r="D9" s="35" t="n">
        <v>5</v>
      </c>
      <c r="E9" s="35" t="n">
        <v>4</v>
      </c>
      <c r="F9" s="35" t="n">
        <v>3</v>
      </c>
      <c r="G9" s="35" t="n">
        <v>3</v>
      </c>
      <c r="H9" s="35" t="n">
        <v>3</v>
      </c>
      <c r="I9" s="35" t="n">
        <v>3</v>
      </c>
      <c r="J9" s="35" t="n">
        <v>5</v>
      </c>
      <c r="K9" s="35" t="n">
        <v>5</v>
      </c>
      <c r="L9" s="35" t="n">
        <v>6</v>
      </c>
      <c r="M9" s="35" t="n">
        <v>6</v>
      </c>
      <c r="N9" s="35" t="n">
        <v>5</v>
      </c>
      <c r="O9" s="35" t="n">
        <v>5</v>
      </c>
      <c r="P9" s="35" t="n">
        <v>4</v>
      </c>
      <c r="Q9" s="35" t="n">
        <v>6</v>
      </c>
      <c r="R9" s="35" t="n">
        <v>6</v>
      </c>
      <c r="S9" s="35" t="n">
        <v>5</v>
      </c>
      <c r="T9" s="35" t="n">
        <v>6</v>
      </c>
      <c r="U9" s="35" t="n">
        <v>5</v>
      </c>
      <c r="V9" s="35" t="n">
        <v>6</v>
      </c>
      <c r="W9" s="35" t="n">
        <v>6</v>
      </c>
      <c r="X9" s="35" t="n">
        <v>7</v>
      </c>
      <c r="Y9" s="35" t="n">
        <v>7</v>
      </c>
      <c r="Z9" s="35" t="n">
        <v>7</v>
      </c>
      <c r="AA9" s="35" t="n">
        <v>7</v>
      </c>
      <c r="AB9" s="35" t="n">
        <v>7</v>
      </c>
      <c r="AC9" s="35" t="n">
        <v>7</v>
      </c>
      <c r="AD9" s="35" t="n">
        <v>7</v>
      </c>
      <c r="AE9" s="35" t="n">
        <v>7</v>
      </c>
      <c r="AF9" s="35" t="n">
        <v>7</v>
      </c>
      <c r="AG9" s="35" t="n">
        <v>7</v>
      </c>
      <c r="AH9" s="35" t="n">
        <v>5</v>
      </c>
      <c r="AI9" s="35" t="n">
        <v>6</v>
      </c>
      <c r="AJ9" s="35" t="n">
        <v>6</v>
      </c>
      <c r="AK9" s="35" t="n">
        <v>4</v>
      </c>
      <c r="AL9" s="35" t="n">
        <v>3</v>
      </c>
      <c r="AM9" s="35" t="n">
        <v>5</v>
      </c>
      <c r="AN9" s="35" t="n">
        <v>6</v>
      </c>
      <c r="AO9" s="35" t="n">
        <v>5</v>
      </c>
      <c r="AP9" s="36" t="n">
        <v>6</v>
      </c>
      <c r="AQ9" s="36" t="n">
        <v>6</v>
      </c>
      <c r="AR9" s="36" t="n">
        <v>6</v>
      </c>
      <c r="AS9" s="36" t="n">
        <v>5</v>
      </c>
      <c r="AT9" s="36" t="n">
        <v>5</v>
      </c>
      <c r="AU9" s="35" t="n">
        <v>4</v>
      </c>
      <c r="AV9" s="35" t="n">
        <v>4</v>
      </c>
      <c r="AW9" s="35" t="n">
        <v>4</v>
      </c>
      <c r="AX9" s="36"/>
      <c r="AY9" s="37"/>
      <c r="AZ9" s="38"/>
      <c r="BA9" s="39"/>
      <c r="BB9" s="39"/>
      <c r="BC9" s="38"/>
      <c r="BD9" s="38"/>
      <c r="BE9" s="38"/>
      <c r="BF9" s="38"/>
      <c r="BG9" s="39"/>
      <c r="BH9" s="40"/>
      <c r="BI9" s="38"/>
      <c r="BJ9" s="38"/>
      <c r="BK9" s="41"/>
      <c r="BL9" s="42"/>
      <c r="BM9" s="43" t="n">
        <v>48</v>
      </c>
    </row>
    <row r="10" customFormat="false" ht="12" hidden="false" customHeight="true" outlineLevel="0" collapsed="false">
      <c r="A10" s="33" t="s">
        <v>10</v>
      </c>
      <c r="B10" s="34" t="n">
        <v>1</v>
      </c>
      <c r="C10" s="35" t="n">
        <v>1</v>
      </c>
      <c r="D10" s="35" t="n">
        <v>1</v>
      </c>
      <c r="E10" s="35" t="n">
        <v>2</v>
      </c>
      <c r="F10" s="35" t="n">
        <v>3</v>
      </c>
      <c r="G10" s="35" t="n">
        <v>3</v>
      </c>
      <c r="H10" s="35" t="n">
        <v>3</v>
      </c>
      <c r="I10" s="35" t="n">
        <v>3</v>
      </c>
      <c r="J10" s="35" t="n">
        <v>3</v>
      </c>
      <c r="K10" s="35" t="n">
        <v>2</v>
      </c>
      <c r="L10" s="35" t="n">
        <v>3</v>
      </c>
      <c r="M10" s="35" t="n">
        <v>2</v>
      </c>
      <c r="N10" s="35" t="n">
        <v>2</v>
      </c>
      <c r="O10" s="35" t="n">
        <v>2</v>
      </c>
      <c r="P10" s="35" t="n">
        <v>1</v>
      </c>
      <c r="Q10" s="35" t="n">
        <v>1</v>
      </c>
      <c r="R10" s="35" t="n">
        <v>2</v>
      </c>
      <c r="S10" s="35" t="n">
        <v>2</v>
      </c>
      <c r="T10" s="35" t="n">
        <v>1</v>
      </c>
      <c r="U10" s="35"/>
      <c r="V10" s="35"/>
      <c r="W10" s="35"/>
      <c r="X10" s="35"/>
      <c r="Y10" s="35" t="n">
        <v>1</v>
      </c>
      <c r="Z10" s="35" t="n">
        <v>1</v>
      </c>
      <c r="AA10" s="35" t="n">
        <v>1</v>
      </c>
      <c r="AB10" s="35" t="n">
        <v>2</v>
      </c>
      <c r="AC10" s="35" t="n">
        <v>2</v>
      </c>
      <c r="AD10" s="35" t="n">
        <v>2</v>
      </c>
      <c r="AE10" s="35" t="n">
        <v>2</v>
      </c>
      <c r="AF10" s="35" t="n">
        <v>2</v>
      </c>
      <c r="AG10" s="35"/>
      <c r="AH10" s="35"/>
      <c r="AI10" s="35"/>
      <c r="AJ10" s="35"/>
      <c r="AK10" s="35"/>
      <c r="AL10" s="35"/>
      <c r="AM10" s="35"/>
      <c r="AN10" s="35"/>
      <c r="AO10" s="35"/>
      <c r="AP10" s="36"/>
      <c r="AQ10" s="36"/>
      <c r="AR10" s="36"/>
      <c r="AS10" s="36"/>
      <c r="AT10" s="36"/>
      <c r="AU10" s="35"/>
      <c r="AV10" s="35"/>
      <c r="AW10" s="35"/>
      <c r="AX10" s="36" t="n">
        <v>3</v>
      </c>
      <c r="AY10" s="37" t="n">
        <v>2</v>
      </c>
      <c r="AZ10" s="38" t="n">
        <v>3</v>
      </c>
      <c r="BA10" s="39" t="n">
        <v>3</v>
      </c>
      <c r="BB10" s="39" t="n">
        <v>4</v>
      </c>
      <c r="BC10" s="38" t="n">
        <v>4</v>
      </c>
      <c r="BD10" s="38" t="n">
        <v>6</v>
      </c>
      <c r="BE10" s="38" t="n">
        <v>6</v>
      </c>
      <c r="BF10" s="38" t="n">
        <v>4</v>
      </c>
      <c r="BG10" s="39" t="n">
        <v>4</v>
      </c>
      <c r="BH10" s="40" t="n">
        <v>4</v>
      </c>
      <c r="BI10" s="38" t="n">
        <v>3</v>
      </c>
      <c r="BJ10" s="38" t="n">
        <v>2</v>
      </c>
      <c r="BK10" s="41" t="n">
        <v>2</v>
      </c>
      <c r="BL10" s="42" t="n">
        <v>2</v>
      </c>
      <c r="BM10" s="43" t="n">
        <v>42</v>
      </c>
    </row>
    <row r="11" customFormat="false" ht="12" hidden="false" customHeight="true" outlineLevel="0" collapsed="false">
      <c r="A11" s="44" t="s">
        <v>11</v>
      </c>
      <c r="B11" s="45" t="n">
        <v>1</v>
      </c>
      <c r="C11" s="46" t="n">
        <v>3</v>
      </c>
      <c r="D11" s="46" t="n">
        <v>3</v>
      </c>
      <c r="E11" s="46" t="n">
        <v>2</v>
      </c>
      <c r="F11" s="46" t="n">
        <v>2</v>
      </c>
      <c r="G11" s="46" t="n">
        <v>2</v>
      </c>
      <c r="H11" s="46" t="n">
        <v>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35"/>
      <c r="AV11" s="35"/>
      <c r="AW11" s="35"/>
      <c r="AX11" s="36"/>
      <c r="AY11" s="37"/>
      <c r="AZ11" s="38"/>
      <c r="BA11" s="39"/>
      <c r="BB11" s="39"/>
      <c r="BC11" s="38"/>
      <c r="BD11" s="38"/>
      <c r="BE11" s="38"/>
      <c r="BF11" s="38"/>
      <c r="BG11" s="39"/>
      <c r="BH11" s="40"/>
      <c r="BI11" s="38"/>
      <c r="BJ11" s="38"/>
      <c r="BK11" s="41"/>
      <c r="BL11" s="42"/>
      <c r="BM11" s="43" t="n">
        <v>7</v>
      </c>
    </row>
    <row r="12" customFormat="false" ht="12" hidden="false" customHeight="true" outlineLevel="0" collapsed="false">
      <c r="A12" s="44" t="s">
        <v>12</v>
      </c>
      <c r="B12" s="45" t="n">
        <v>2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6"/>
      <c r="AV12" s="46"/>
      <c r="AW12" s="46"/>
      <c r="AX12" s="47"/>
      <c r="AY12" s="37"/>
      <c r="AZ12" s="38"/>
      <c r="BA12" s="39"/>
      <c r="BB12" s="39"/>
      <c r="BC12" s="38"/>
      <c r="BD12" s="38"/>
      <c r="BE12" s="38"/>
      <c r="BF12" s="38"/>
      <c r="BG12" s="39"/>
      <c r="BH12" s="40"/>
      <c r="BI12" s="38"/>
      <c r="BJ12" s="38"/>
      <c r="BK12" s="41"/>
      <c r="BL12" s="42"/>
      <c r="BM12" s="42" t="n">
        <v>1</v>
      </c>
    </row>
    <row r="13" customFormat="false" ht="12" hidden="false" customHeight="true" outlineLevel="0" collapsed="false">
      <c r="A13" s="44" t="s">
        <v>13</v>
      </c>
      <c r="B13" s="45"/>
      <c r="C13" s="46" t="n">
        <v>3</v>
      </c>
      <c r="D13" s="46" t="n">
        <v>6</v>
      </c>
      <c r="E13" s="46" t="n">
        <v>6</v>
      </c>
      <c r="F13" s="46" t="n">
        <v>6</v>
      </c>
      <c r="G13" s="46" t="n">
        <v>6</v>
      </c>
      <c r="H13" s="46" t="n">
        <v>6</v>
      </c>
      <c r="I13" s="46" t="n">
        <v>5</v>
      </c>
      <c r="J13" s="46" t="n">
        <v>5</v>
      </c>
      <c r="K13" s="46" t="n">
        <v>5</v>
      </c>
      <c r="L13" s="46" t="n">
        <v>5</v>
      </c>
      <c r="M13" s="46" t="n">
        <v>6</v>
      </c>
      <c r="N13" s="46" t="n">
        <v>6</v>
      </c>
      <c r="O13" s="46" t="n">
        <v>6</v>
      </c>
      <c r="P13" s="46" t="n">
        <v>7</v>
      </c>
      <c r="Q13" s="46" t="n">
        <v>6</v>
      </c>
      <c r="R13" s="46" t="n">
        <v>6</v>
      </c>
      <c r="S13" s="46" t="n">
        <v>5</v>
      </c>
      <c r="T13" s="46" t="n">
        <v>5</v>
      </c>
      <c r="U13" s="46" t="n">
        <v>5</v>
      </c>
      <c r="V13" s="46" t="n">
        <v>5</v>
      </c>
      <c r="W13" s="46" t="n">
        <v>5</v>
      </c>
      <c r="X13" s="46" t="n">
        <v>6</v>
      </c>
      <c r="Y13" s="46" t="n">
        <v>6</v>
      </c>
      <c r="Z13" s="46" t="n">
        <v>6</v>
      </c>
      <c r="AA13" s="46" t="n">
        <v>6</v>
      </c>
      <c r="AB13" s="46" t="n">
        <v>6</v>
      </c>
      <c r="AC13" s="46" t="n">
        <v>6</v>
      </c>
      <c r="AD13" s="46" t="n">
        <v>5</v>
      </c>
      <c r="AE13" s="46" t="n">
        <v>6</v>
      </c>
      <c r="AF13" s="46" t="n">
        <v>6</v>
      </c>
      <c r="AG13" s="46" t="n">
        <v>7</v>
      </c>
      <c r="AH13" s="46"/>
      <c r="AI13" s="46"/>
      <c r="AJ13" s="46"/>
      <c r="AK13" s="46"/>
      <c r="AL13" s="46"/>
      <c r="AM13" s="46"/>
      <c r="AN13" s="46"/>
      <c r="AO13" s="46"/>
      <c r="AP13" s="47"/>
      <c r="AQ13" s="47"/>
      <c r="AR13" s="47"/>
      <c r="AS13" s="47"/>
      <c r="AT13" s="47"/>
      <c r="AU13" s="46"/>
      <c r="AV13" s="46"/>
      <c r="AW13" s="46"/>
      <c r="AX13" s="46"/>
      <c r="AY13" s="48"/>
      <c r="AZ13" s="27"/>
      <c r="BA13" s="49"/>
      <c r="BB13" s="49"/>
      <c r="BC13" s="50"/>
      <c r="BD13" s="50"/>
      <c r="BE13" s="50"/>
      <c r="BF13" s="50"/>
      <c r="BG13" s="49"/>
      <c r="BH13" s="51"/>
      <c r="BI13" s="50"/>
      <c r="BJ13" s="50"/>
      <c r="BK13" s="52"/>
      <c r="BL13" s="53"/>
      <c r="BM13" s="43" t="n">
        <v>62</v>
      </c>
    </row>
    <row r="14" customFormat="false" ht="12" hidden="false" customHeight="true" outlineLevel="0" collapsed="false">
      <c r="A14" s="54" t="s">
        <v>14</v>
      </c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 t="n">
        <v>8</v>
      </c>
      <c r="AI14" s="56" t="n">
        <v>9</v>
      </c>
      <c r="AJ14" s="56" t="n">
        <v>9</v>
      </c>
      <c r="AK14" s="56" t="n">
        <v>9</v>
      </c>
      <c r="AL14" s="56" t="n">
        <v>10</v>
      </c>
      <c r="AM14" s="56" t="n">
        <v>10</v>
      </c>
      <c r="AN14" s="56" t="n">
        <v>10</v>
      </c>
      <c r="AO14" s="56" t="n">
        <v>11</v>
      </c>
      <c r="AP14" s="57" t="n">
        <v>13</v>
      </c>
      <c r="AQ14" s="57" t="n">
        <v>13</v>
      </c>
      <c r="AR14" s="57" t="n">
        <v>13</v>
      </c>
      <c r="AS14" s="57" t="n">
        <v>14</v>
      </c>
      <c r="AT14" s="57" t="n">
        <v>14</v>
      </c>
      <c r="AU14" s="56" t="n">
        <v>13</v>
      </c>
      <c r="AV14" s="56" t="n">
        <v>11</v>
      </c>
      <c r="AW14" s="56" t="n">
        <v>11</v>
      </c>
      <c r="AX14" s="57" t="n">
        <v>11</v>
      </c>
      <c r="AY14" s="58" t="n">
        <v>10</v>
      </c>
      <c r="AZ14" s="27" t="n">
        <v>10</v>
      </c>
      <c r="BA14" s="28" t="n">
        <v>11</v>
      </c>
      <c r="BB14" s="28" t="n">
        <v>11</v>
      </c>
      <c r="BC14" s="29" t="n">
        <v>11</v>
      </c>
      <c r="BD14" s="29" t="n">
        <v>11</v>
      </c>
      <c r="BE14" s="29" t="n">
        <v>10</v>
      </c>
      <c r="BF14" s="29" t="n">
        <v>10</v>
      </c>
      <c r="BG14" s="28" t="n">
        <v>11</v>
      </c>
      <c r="BH14" s="30" t="n">
        <v>11</v>
      </c>
      <c r="BI14" s="29" t="n">
        <v>11</v>
      </c>
      <c r="BJ14" s="29" t="n">
        <v>11</v>
      </c>
      <c r="BK14" s="31" t="n">
        <v>11</v>
      </c>
      <c r="BL14" s="32" t="n">
        <v>12</v>
      </c>
      <c r="BM14" s="43"/>
    </row>
    <row r="15" customFormat="false" ht="12" hidden="false" customHeight="true" outlineLevel="0" collapsed="false">
      <c r="A15" s="44" t="s">
        <v>15</v>
      </c>
      <c r="B15" s="45"/>
      <c r="C15" s="46"/>
      <c r="D15" s="46"/>
      <c r="E15" s="46" t="n">
        <v>1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  <c r="AQ15" s="47"/>
      <c r="AR15" s="47"/>
      <c r="AS15" s="47"/>
      <c r="AT15" s="47"/>
      <c r="AU15" s="35"/>
      <c r="AV15" s="35"/>
      <c r="AW15" s="35"/>
      <c r="AX15" s="36"/>
      <c r="AY15" s="37"/>
      <c r="AZ15" s="38"/>
      <c r="BA15" s="39"/>
      <c r="BB15" s="39"/>
      <c r="BC15" s="38"/>
      <c r="BD15" s="38"/>
      <c r="BE15" s="38"/>
      <c r="BF15" s="38"/>
      <c r="BG15" s="39"/>
      <c r="BH15" s="40"/>
      <c r="BI15" s="38"/>
      <c r="BJ15" s="38"/>
      <c r="BK15" s="41"/>
      <c r="BL15" s="42"/>
      <c r="BM15" s="43" t="n">
        <v>1</v>
      </c>
    </row>
    <row r="16" customFormat="false" ht="12" hidden="false" customHeight="true" outlineLevel="0" collapsed="false">
      <c r="A16" s="44" t="s">
        <v>16</v>
      </c>
      <c r="B16" s="45"/>
      <c r="C16" s="46"/>
      <c r="D16" s="46"/>
      <c r="E16" s="46"/>
      <c r="F16" s="46" t="n">
        <v>2</v>
      </c>
      <c r="G16" s="46" t="n">
        <v>4</v>
      </c>
      <c r="H16" s="46" t="n">
        <v>4</v>
      </c>
      <c r="I16" s="46" t="n">
        <v>4</v>
      </c>
      <c r="J16" s="46" t="n">
        <v>4</v>
      </c>
      <c r="K16" s="46" t="n">
        <v>2</v>
      </c>
      <c r="L16" s="46" t="n">
        <v>3</v>
      </c>
      <c r="M16" s="46" t="n">
        <v>3</v>
      </c>
      <c r="N16" s="46" t="n">
        <v>3</v>
      </c>
      <c r="O16" s="46" t="n">
        <v>3</v>
      </c>
      <c r="P16" s="46" t="n">
        <v>3</v>
      </c>
      <c r="Q16" s="46" t="n">
        <v>3</v>
      </c>
      <c r="R16" s="46" t="n">
        <v>3</v>
      </c>
      <c r="S16" s="46" t="n">
        <v>3</v>
      </c>
      <c r="T16" s="46" t="n">
        <v>3</v>
      </c>
      <c r="U16" s="46" t="n">
        <v>3</v>
      </c>
      <c r="V16" s="46" t="n">
        <v>3</v>
      </c>
      <c r="W16" s="46" t="n">
        <v>3</v>
      </c>
      <c r="X16" s="46" t="n">
        <v>3</v>
      </c>
      <c r="Y16" s="46" t="n">
        <v>3</v>
      </c>
      <c r="Z16" s="46" t="n">
        <v>3</v>
      </c>
      <c r="AA16" s="46" t="n">
        <v>2</v>
      </c>
      <c r="AB16" s="46" t="n">
        <v>2</v>
      </c>
      <c r="AC16" s="46" t="n">
        <v>2</v>
      </c>
      <c r="AD16" s="46" t="n">
        <v>2</v>
      </c>
      <c r="AE16" s="46" t="n">
        <v>2</v>
      </c>
      <c r="AF16" s="46" t="n">
        <v>2</v>
      </c>
      <c r="AG16" s="46" t="n">
        <v>2</v>
      </c>
      <c r="AH16" s="46" t="n">
        <v>2</v>
      </c>
      <c r="AI16" s="46" t="n">
        <v>1</v>
      </c>
      <c r="AJ16" s="46" t="n">
        <v>1</v>
      </c>
      <c r="AK16" s="46" t="n">
        <v>1</v>
      </c>
      <c r="AL16" s="46" t="n">
        <v>1</v>
      </c>
      <c r="AM16" s="46" t="n">
        <v>1</v>
      </c>
      <c r="AN16" s="46" t="n">
        <v>1</v>
      </c>
      <c r="AO16" s="46"/>
      <c r="AP16" s="47"/>
      <c r="AQ16" s="47"/>
      <c r="AR16" s="47"/>
      <c r="AS16" s="47"/>
      <c r="AT16" s="47"/>
      <c r="AU16" s="46"/>
      <c r="AV16" s="46"/>
      <c r="AW16" s="46"/>
      <c r="AX16" s="47"/>
      <c r="AY16" s="48"/>
      <c r="AZ16" s="27"/>
      <c r="BA16" s="49"/>
      <c r="BB16" s="49"/>
      <c r="BC16" s="50"/>
      <c r="BD16" s="50"/>
      <c r="BE16" s="50"/>
      <c r="BF16" s="50"/>
      <c r="BG16" s="49"/>
      <c r="BH16" s="51"/>
      <c r="BI16" s="50"/>
      <c r="BJ16" s="50"/>
      <c r="BK16" s="52"/>
      <c r="BL16" s="53"/>
      <c r="BM16" s="43" t="n">
        <v>47</v>
      </c>
    </row>
    <row r="17" customFormat="false" ht="12" hidden="false" customHeight="true" outlineLevel="0" collapsed="false">
      <c r="A17" s="54" t="s">
        <v>17</v>
      </c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 t="n">
        <v>1</v>
      </c>
      <c r="AP17" s="57" t="n">
        <v>1</v>
      </c>
      <c r="AQ17" s="57" t="n">
        <v>1</v>
      </c>
      <c r="AR17" s="57" t="n">
        <v>2</v>
      </c>
      <c r="AS17" s="57" t="n">
        <v>2</v>
      </c>
      <c r="AT17" s="57" t="n">
        <v>2</v>
      </c>
      <c r="AU17" s="56" t="n">
        <v>2</v>
      </c>
      <c r="AV17" s="56" t="n">
        <v>2</v>
      </c>
      <c r="AW17" s="56" t="n">
        <v>1</v>
      </c>
      <c r="AX17" s="57" t="n">
        <v>1</v>
      </c>
      <c r="AY17" s="58" t="n">
        <v>1</v>
      </c>
      <c r="AZ17" s="27" t="n">
        <v>1</v>
      </c>
      <c r="BA17" s="28"/>
      <c r="BB17" s="28"/>
      <c r="BC17" s="29"/>
      <c r="BD17" s="29"/>
      <c r="BE17" s="29"/>
      <c r="BF17" s="29"/>
      <c r="BG17" s="28"/>
      <c r="BH17" s="30"/>
      <c r="BI17" s="29"/>
      <c r="BJ17" s="29"/>
      <c r="BK17" s="31"/>
      <c r="BL17" s="32"/>
      <c r="BM17" s="43"/>
    </row>
    <row r="18" customFormat="false" ht="12" hidden="false" customHeight="true" outlineLevel="0" collapsed="false">
      <c r="A18" s="33" t="s">
        <v>18</v>
      </c>
      <c r="B18" s="34"/>
      <c r="C18" s="35"/>
      <c r="D18" s="35"/>
      <c r="E18" s="35"/>
      <c r="F18" s="35"/>
      <c r="G18" s="35" t="n">
        <v>1</v>
      </c>
      <c r="H18" s="35" t="n">
        <v>1</v>
      </c>
      <c r="I18" s="35" t="n">
        <v>2</v>
      </c>
      <c r="J18" s="35" t="n">
        <v>1</v>
      </c>
      <c r="K18" s="35" t="n">
        <v>1</v>
      </c>
      <c r="L18" s="35" t="n">
        <v>1</v>
      </c>
      <c r="M18" s="35" t="n">
        <v>1</v>
      </c>
      <c r="N18" s="35" t="n">
        <v>1</v>
      </c>
      <c r="O18" s="35" t="n">
        <v>1</v>
      </c>
      <c r="P18" s="35" t="n">
        <v>1</v>
      </c>
      <c r="Q18" s="35" t="n">
        <v>2</v>
      </c>
      <c r="R18" s="35" t="n">
        <v>1</v>
      </c>
      <c r="S18" s="35" t="n">
        <v>1</v>
      </c>
      <c r="T18" s="35" t="n">
        <v>1</v>
      </c>
      <c r="U18" s="35" t="n">
        <v>1</v>
      </c>
      <c r="V18" s="35" t="n">
        <v>1</v>
      </c>
      <c r="W18" s="35" t="n">
        <v>1</v>
      </c>
      <c r="X18" s="35" t="n">
        <v>1</v>
      </c>
      <c r="Y18" s="35" t="n">
        <v>1</v>
      </c>
      <c r="Z18" s="35" t="n">
        <v>1</v>
      </c>
      <c r="AA18" s="35" t="n">
        <v>1</v>
      </c>
      <c r="AB18" s="35" t="n">
        <v>1</v>
      </c>
      <c r="AC18" s="35" t="n">
        <v>1</v>
      </c>
      <c r="AD18" s="35" t="n">
        <v>1</v>
      </c>
      <c r="AE18" s="35" t="n">
        <v>1</v>
      </c>
      <c r="AF18" s="35" t="n">
        <v>1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6"/>
      <c r="AQ18" s="36"/>
      <c r="AR18" s="36"/>
      <c r="AS18" s="36"/>
      <c r="AT18" s="36"/>
      <c r="AU18" s="35"/>
      <c r="AV18" s="35"/>
      <c r="AW18" s="35"/>
      <c r="AX18" s="36"/>
      <c r="AY18" s="37"/>
      <c r="AZ18" s="38"/>
      <c r="BA18" s="39"/>
      <c r="BB18" s="39"/>
      <c r="BC18" s="38"/>
      <c r="BD18" s="38"/>
      <c r="BE18" s="38"/>
      <c r="BF18" s="38"/>
      <c r="BG18" s="39"/>
      <c r="BH18" s="40"/>
      <c r="BI18" s="38"/>
      <c r="BJ18" s="38"/>
      <c r="BK18" s="41"/>
      <c r="BL18" s="42"/>
      <c r="BM18" s="43" t="n">
        <v>26</v>
      </c>
    </row>
    <row r="19" customFormat="false" ht="12" hidden="false" customHeight="true" outlineLevel="0" collapsed="false">
      <c r="A19" s="33" t="s">
        <v>19</v>
      </c>
      <c r="B19" s="34"/>
      <c r="C19" s="35"/>
      <c r="D19" s="35"/>
      <c r="E19" s="35"/>
      <c r="F19" s="35"/>
      <c r="G19" s="35" t="n">
        <v>1</v>
      </c>
      <c r="H19" s="35" t="n">
        <v>1</v>
      </c>
      <c r="I19" s="35" t="n">
        <v>2</v>
      </c>
      <c r="J19" s="35" t="n">
        <v>2</v>
      </c>
      <c r="K19" s="35" t="n">
        <v>2</v>
      </c>
      <c r="L19" s="35" t="n">
        <v>2</v>
      </c>
      <c r="M19" s="35" t="n">
        <v>2</v>
      </c>
      <c r="N19" s="35" t="n">
        <v>2</v>
      </c>
      <c r="O19" s="35" t="n">
        <v>2</v>
      </c>
      <c r="P19" s="35" t="n">
        <v>2</v>
      </c>
      <c r="Q19" s="35" t="n">
        <v>2</v>
      </c>
      <c r="R19" s="35" t="n">
        <v>1</v>
      </c>
      <c r="S19" s="35" t="n">
        <v>1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6"/>
      <c r="AQ19" s="36"/>
      <c r="AR19" s="36"/>
      <c r="AS19" s="36"/>
      <c r="AT19" s="36"/>
      <c r="AU19" s="35"/>
      <c r="AV19" s="35"/>
      <c r="AW19" s="35"/>
      <c r="AX19" s="36"/>
      <c r="AY19" s="37"/>
      <c r="AZ19" s="38"/>
      <c r="BA19" s="39"/>
      <c r="BB19" s="39"/>
      <c r="BC19" s="38"/>
      <c r="BD19" s="38"/>
      <c r="BE19" s="38"/>
      <c r="BF19" s="38"/>
      <c r="BG19" s="39"/>
      <c r="BH19" s="40"/>
      <c r="BI19" s="38"/>
      <c r="BJ19" s="38"/>
      <c r="BK19" s="41"/>
      <c r="BL19" s="42"/>
      <c r="BM19" s="43" t="n">
        <v>13</v>
      </c>
    </row>
    <row r="20" customFormat="false" ht="12" hidden="false" customHeight="true" outlineLevel="0" collapsed="false">
      <c r="A20" s="33" t="s">
        <v>20</v>
      </c>
      <c r="B20" s="34"/>
      <c r="C20" s="35"/>
      <c r="D20" s="35"/>
      <c r="E20" s="35"/>
      <c r="F20" s="35"/>
      <c r="G20" s="35"/>
      <c r="H20" s="35" t="n">
        <v>2</v>
      </c>
      <c r="I20" s="35" t="n">
        <v>2</v>
      </c>
      <c r="J20" s="35" t="n">
        <v>2</v>
      </c>
      <c r="K20" s="35" t="n">
        <v>3</v>
      </c>
      <c r="L20" s="35" t="n">
        <v>3</v>
      </c>
      <c r="M20" s="35" t="n">
        <v>3</v>
      </c>
      <c r="N20" s="35" t="n">
        <v>3</v>
      </c>
      <c r="O20" s="35" t="n">
        <v>2</v>
      </c>
      <c r="P20" s="35" t="n">
        <v>3</v>
      </c>
      <c r="Q20" s="35" t="n">
        <v>3</v>
      </c>
      <c r="R20" s="35" t="n">
        <v>3</v>
      </c>
      <c r="S20" s="35" t="n">
        <v>3</v>
      </c>
      <c r="T20" s="35" t="n">
        <v>3</v>
      </c>
      <c r="U20" s="35" t="n">
        <v>3</v>
      </c>
      <c r="V20" s="35" t="n">
        <v>3</v>
      </c>
      <c r="W20" s="35" t="n">
        <v>4</v>
      </c>
      <c r="X20" s="35" t="n">
        <v>4</v>
      </c>
      <c r="Y20" s="35" t="n">
        <v>5</v>
      </c>
      <c r="Z20" s="35" t="n">
        <v>4</v>
      </c>
      <c r="AA20" s="35" t="n">
        <v>4</v>
      </c>
      <c r="AB20" s="35" t="n">
        <v>5</v>
      </c>
      <c r="AC20" s="35" t="n">
        <v>5</v>
      </c>
      <c r="AD20" s="35" t="n">
        <v>5</v>
      </c>
      <c r="AE20" s="35" t="n">
        <v>5</v>
      </c>
      <c r="AF20" s="35" t="n">
        <v>5</v>
      </c>
      <c r="AG20" s="35" t="n">
        <v>5</v>
      </c>
      <c r="AH20" s="35" t="n">
        <v>5</v>
      </c>
      <c r="AI20" s="35" t="n">
        <v>6</v>
      </c>
      <c r="AJ20" s="35" t="n">
        <v>6</v>
      </c>
      <c r="AK20" s="35" t="n">
        <v>7</v>
      </c>
      <c r="AL20" s="35" t="n">
        <v>7</v>
      </c>
      <c r="AM20" s="35" t="n">
        <v>7</v>
      </c>
      <c r="AN20" s="35" t="n">
        <v>7</v>
      </c>
      <c r="AO20" s="35" t="n">
        <v>7</v>
      </c>
      <c r="AP20" s="36" t="n">
        <v>6</v>
      </c>
      <c r="AQ20" s="36" t="n">
        <v>6</v>
      </c>
      <c r="AR20" s="36" t="n">
        <v>6</v>
      </c>
      <c r="AS20" s="36" t="n">
        <v>5</v>
      </c>
      <c r="AT20" s="36" t="n">
        <v>5</v>
      </c>
      <c r="AU20" s="35" t="n">
        <v>5</v>
      </c>
      <c r="AV20" s="35" t="n">
        <v>5</v>
      </c>
      <c r="AW20" s="35" t="n">
        <v>5</v>
      </c>
      <c r="AX20" s="36" t="n">
        <v>5</v>
      </c>
      <c r="AY20" s="37" t="n">
        <v>5</v>
      </c>
      <c r="AZ20" s="38" t="n">
        <v>5</v>
      </c>
      <c r="BA20" s="39" t="n">
        <v>5</v>
      </c>
      <c r="BB20" s="39" t="n">
        <v>5</v>
      </c>
      <c r="BC20" s="38" t="n">
        <v>5</v>
      </c>
      <c r="BD20" s="38" t="n">
        <v>4</v>
      </c>
      <c r="BE20" s="38" t="n">
        <v>4</v>
      </c>
      <c r="BF20" s="38" t="n">
        <v>4</v>
      </c>
      <c r="BG20" s="39" t="n">
        <v>4</v>
      </c>
      <c r="BH20" s="40" t="n">
        <v>4</v>
      </c>
      <c r="BI20" s="38" t="n">
        <v>4</v>
      </c>
      <c r="BJ20" s="38" t="n">
        <v>3</v>
      </c>
      <c r="BK20" s="41" t="n">
        <v>2</v>
      </c>
      <c r="BL20" s="42" t="n">
        <v>3</v>
      </c>
      <c r="BM20" s="43" t="n">
        <v>57</v>
      </c>
    </row>
    <row r="21" customFormat="false" ht="12" hidden="false" customHeight="true" outlineLevel="0" collapsed="false">
      <c r="A21" s="44" t="s">
        <v>21</v>
      </c>
      <c r="B21" s="45"/>
      <c r="C21" s="46"/>
      <c r="D21" s="46"/>
      <c r="E21" s="46"/>
      <c r="F21" s="46"/>
      <c r="G21" s="46"/>
      <c r="H21" s="46"/>
      <c r="I21" s="46" t="n">
        <v>2</v>
      </c>
      <c r="J21" s="46" t="n">
        <v>2</v>
      </c>
      <c r="K21" s="46" t="n">
        <v>2</v>
      </c>
      <c r="L21" s="46" t="n">
        <v>2</v>
      </c>
      <c r="M21" s="46" t="n">
        <v>2</v>
      </c>
      <c r="N21" s="46" t="n">
        <v>3</v>
      </c>
      <c r="O21" s="46" t="n">
        <v>3</v>
      </c>
      <c r="P21" s="46" t="n">
        <v>3</v>
      </c>
      <c r="Q21" s="46" t="n">
        <v>3</v>
      </c>
      <c r="R21" s="46" t="n">
        <v>3</v>
      </c>
      <c r="S21" s="46" t="n">
        <v>3</v>
      </c>
      <c r="T21" s="46" t="n">
        <v>3</v>
      </c>
      <c r="U21" s="46" t="n">
        <v>3</v>
      </c>
      <c r="V21" s="46" t="n">
        <v>3</v>
      </c>
      <c r="W21" s="46" t="n">
        <v>3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7"/>
      <c r="AQ21" s="47"/>
      <c r="AR21" s="47" t="n">
        <v>1</v>
      </c>
      <c r="AS21" s="47" t="n">
        <v>1</v>
      </c>
      <c r="AT21" s="47" t="n">
        <v>2</v>
      </c>
      <c r="AU21" s="46" t="n">
        <v>2</v>
      </c>
      <c r="AV21" s="46"/>
      <c r="AW21" s="46"/>
      <c r="AX21" s="47"/>
      <c r="AY21" s="48"/>
      <c r="AZ21" s="27"/>
      <c r="BA21" s="49"/>
      <c r="BB21" s="49"/>
      <c r="BC21" s="50"/>
      <c r="BD21" s="50"/>
      <c r="BE21" s="50"/>
      <c r="BF21" s="50"/>
      <c r="BG21" s="49"/>
      <c r="BH21" s="51"/>
      <c r="BI21" s="50"/>
      <c r="BJ21" s="50"/>
      <c r="BK21" s="52"/>
      <c r="BL21" s="53"/>
      <c r="BM21" s="59" t="n">
        <v>36</v>
      </c>
    </row>
    <row r="22" customFormat="false" ht="12" hidden="false" customHeight="true" outlineLevel="0" collapsed="false">
      <c r="A22" s="60" t="s">
        <v>22</v>
      </c>
      <c r="B22" s="6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n">
        <v>3</v>
      </c>
      <c r="Y22" s="10" t="n">
        <v>3</v>
      </c>
      <c r="Z22" s="10" t="n">
        <v>3</v>
      </c>
      <c r="AA22" s="10" t="n">
        <v>3</v>
      </c>
      <c r="AB22" s="10" t="n">
        <v>2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1"/>
      <c r="AQ22" s="11"/>
      <c r="AR22" s="11"/>
      <c r="AS22" s="11"/>
      <c r="AT22" s="11"/>
      <c r="AU22" s="10"/>
      <c r="AV22" s="10"/>
      <c r="AW22" s="10"/>
      <c r="AX22" s="11"/>
      <c r="AY22" s="21"/>
      <c r="AZ22" s="27"/>
      <c r="BA22" s="14"/>
      <c r="BB22" s="14"/>
      <c r="BC22" s="15"/>
      <c r="BD22" s="15"/>
      <c r="BE22" s="15"/>
      <c r="BF22" s="15"/>
      <c r="BG22" s="14"/>
      <c r="BH22" s="13"/>
      <c r="BI22" s="15"/>
      <c r="BJ22" s="15"/>
      <c r="BK22" s="22"/>
      <c r="BL22" s="19"/>
      <c r="BM22" s="59"/>
    </row>
    <row r="23" customFormat="false" ht="12" hidden="false" customHeight="true" outlineLevel="0" collapsed="false">
      <c r="A23" s="54" t="s">
        <v>23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 t="n">
        <v>2</v>
      </c>
      <c r="AD23" s="56" t="n">
        <v>2</v>
      </c>
      <c r="AE23" s="56" t="n">
        <v>2</v>
      </c>
      <c r="AF23" s="56" t="n">
        <v>3</v>
      </c>
      <c r="AG23" s="56" t="n">
        <v>5</v>
      </c>
      <c r="AH23" s="56" t="n">
        <v>5</v>
      </c>
      <c r="AI23" s="56" t="n">
        <v>6</v>
      </c>
      <c r="AJ23" s="56" t="n">
        <v>6</v>
      </c>
      <c r="AK23" s="56" t="n">
        <v>6</v>
      </c>
      <c r="AL23" s="56" t="n">
        <v>4</v>
      </c>
      <c r="AM23" s="56" t="n">
        <v>3</v>
      </c>
      <c r="AN23" s="56" t="n">
        <v>2</v>
      </c>
      <c r="AO23" s="56"/>
      <c r="AP23" s="57"/>
      <c r="AQ23" s="57"/>
      <c r="AR23" s="57"/>
      <c r="AS23" s="57"/>
      <c r="AT23" s="57"/>
      <c r="AU23" s="56"/>
      <c r="AV23" s="56"/>
      <c r="AW23" s="56"/>
      <c r="AX23" s="57"/>
      <c r="AY23" s="58"/>
      <c r="AZ23" s="29"/>
      <c r="BA23" s="28"/>
      <c r="BB23" s="28"/>
      <c r="BC23" s="29"/>
      <c r="BD23" s="29"/>
      <c r="BE23" s="29"/>
      <c r="BF23" s="29"/>
      <c r="BG23" s="28"/>
      <c r="BH23" s="30"/>
      <c r="BI23" s="29"/>
      <c r="BJ23" s="29"/>
      <c r="BK23" s="31"/>
      <c r="BL23" s="32"/>
      <c r="BM23" s="59"/>
    </row>
    <row r="24" customFormat="false" ht="12" hidden="false" customHeight="true" outlineLevel="0" collapsed="false">
      <c r="A24" s="44" t="s">
        <v>24</v>
      </c>
      <c r="B24" s="45"/>
      <c r="C24" s="46"/>
      <c r="D24" s="46"/>
      <c r="E24" s="46"/>
      <c r="F24" s="46"/>
      <c r="G24" s="46"/>
      <c r="H24" s="46"/>
      <c r="I24" s="46"/>
      <c r="J24" s="46" t="n">
        <v>1</v>
      </c>
      <c r="K24" s="46" t="n">
        <v>1</v>
      </c>
      <c r="L24" s="46" t="n">
        <v>1</v>
      </c>
      <c r="M24" s="46" t="n">
        <v>3</v>
      </c>
      <c r="N24" s="46" t="n">
        <v>3</v>
      </c>
      <c r="O24" s="46" t="n">
        <v>3</v>
      </c>
      <c r="P24" s="46" t="n">
        <v>3</v>
      </c>
      <c r="Q24" s="46" t="n">
        <v>3</v>
      </c>
      <c r="R24" s="46" t="n">
        <v>4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7"/>
      <c r="AQ24" s="47"/>
      <c r="AR24" s="47"/>
      <c r="AS24" s="47"/>
      <c r="AT24" s="47"/>
      <c r="AU24" s="46"/>
      <c r="AV24" s="46"/>
      <c r="AW24" s="46"/>
      <c r="AX24" s="47"/>
      <c r="AY24" s="48"/>
      <c r="AZ24" s="27"/>
      <c r="BA24" s="49"/>
      <c r="BB24" s="49"/>
      <c r="BC24" s="50"/>
      <c r="BD24" s="50"/>
      <c r="BE24" s="50"/>
      <c r="BF24" s="50"/>
      <c r="BG24" s="49"/>
      <c r="BH24" s="51"/>
      <c r="BI24" s="50"/>
      <c r="BJ24" s="50"/>
      <c r="BK24" s="52"/>
      <c r="BL24" s="53"/>
      <c r="BM24" s="43" t="n">
        <v>49</v>
      </c>
    </row>
    <row r="25" customFormat="false" ht="12" hidden="false" customHeight="true" outlineLevel="0" collapsed="false">
      <c r="A25" s="54" t="s">
        <v>25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 t="n">
        <v>4</v>
      </c>
      <c r="T25" s="56" t="n">
        <v>4</v>
      </c>
      <c r="U25" s="56" t="n">
        <v>4</v>
      </c>
      <c r="V25" s="56" t="n">
        <v>4</v>
      </c>
      <c r="W25" s="56" t="n">
        <v>4</v>
      </c>
      <c r="X25" s="56" t="n">
        <v>3</v>
      </c>
      <c r="Y25" s="56" t="n">
        <v>4</v>
      </c>
      <c r="Z25" s="56" t="n">
        <v>4</v>
      </c>
      <c r="AA25" s="56" t="n">
        <v>4</v>
      </c>
      <c r="AB25" s="56" t="n">
        <v>3</v>
      </c>
      <c r="AC25" s="56" t="n">
        <v>3</v>
      </c>
      <c r="AD25" s="56" t="n">
        <v>3</v>
      </c>
      <c r="AE25" s="56" t="n">
        <v>4</v>
      </c>
      <c r="AF25" s="56" t="n">
        <v>4</v>
      </c>
      <c r="AG25" s="56" t="n">
        <v>4</v>
      </c>
      <c r="AH25" s="56" t="n">
        <v>4</v>
      </c>
      <c r="AI25" s="56" t="n">
        <v>4</v>
      </c>
      <c r="AJ25" s="56" t="n">
        <v>4</v>
      </c>
      <c r="AK25" s="56" t="n">
        <v>4</v>
      </c>
      <c r="AL25" s="56" t="n">
        <v>4</v>
      </c>
      <c r="AM25" s="56" t="n">
        <v>4</v>
      </c>
      <c r="AN25" s="56" t="n">
        <v>4</v>
      </c>
      <c r="AO25" s="56" t="n">
        <v>3</v>
      </c>
      <c r="AP25" s="57" t="n">
        <v>4</v>
      </c>
      <c r="AQ25" s="57" t="n">
        <v>4</v>
      </c>
      <c r="AR25" s="57" t="n">
        <v>4</v>
      </c>
      <c r="AS25" s="57" t="n">
        <v>4</v>
      </c>
      <c r="AT25" s="57" t="n">
        <v>4</v>
      </c>
      <c r="AU25" s="56" t="n">
        <v>4</v>
      </c>
      <c r="AV25" s="56" t="n">
        <v>4</v>
      </c>
      <c r="AW25" s="56" t="n">
        <v>4</v>
      </c>
      <c r="AX25" s="57" t="n">
        <v>4</v>
      </c>
      <c r="AY25" s="58" t="n">
        <v>4</v>
      </c>
      <c r="AZ25" s="29" t="n">
        <v>4</v>
      </c>
      <c r="BA25" s="28" t="n">
        <v>4</v>
      </c>
      <c r="BB25" s="28" t="n">
        <v>4</v>
      </c>
      <c r="BC25" s="29" t="n">
        <v>4</v>
      </c>
      <c r="BD25" s="29" t="n">
        <v>2</v>
      </c>
      <c r="BE25" s="29" t="n">
        <v>2</v>
      </c>
      <c r="BF25" s="29" t="n">
        <v>2</v>
      </c>
      <c r="BG25" s="28"/>
      <c r="BH25" s="30"/>
      <c r="BI25" s="29"/>
      <c r="BJ25" s="29"/>
      <c r="BK25" s="31"/>
      <c r="BL25" s="32"/>
      <c r="BM25" s="43"/>
    </row>
    <row r="26" customFormat="false" ht="12" hidden="false" customHeight="true" outlineLevel="0" collapsed="false">
      <c r="A26" s="33" t="s">
        <v>26</v>
      </c>
      <c r="B26" s="34"/>
      <c r="C26" s="35"/>
      <c r="D26" s="35"/>
      <c r="E26" s="35"/>
      <c r="F26" s="35"/>
      <c r="G26" s="35"/>
      <c r="H26" s="35"/>
      <c r="I26" s="35"/>
      <c r="J26" s="35" t="n">
        <v>2</v>
      </c>
      <c r="K26" s="35" t="n">
        <v>2</v>
      </c>
      <c r="L26" s="35" t="n">
        <v>2</v>
      </c>
      <c r="M26" s="35" t="n">
        <v>2</v>
      </c>
      <c r="N26" s="35" t="n">
        <v>2</v>
      </c>
      <c r="O26" s="35" t="n">
        <v>2</v>
      </c>
      <c r="P26" s="35" t="n">
        <v>2</v>
      </c>
      <c r="Q26" s="35" t="n">
        <v>2</v>
      </c>
      <c r="R26" s="35" t="n">
        <v>2</v>
      </c>
      <c r="S26" s="35" t="n">
        <v>2</v>
      </c>
      <c r="T26" s="35" t="n">
        <v>2</v>
      </c>
      <c r="U26" s="35" t="n">
        <v>2</v>
      </c>
      <c r="V26" s="35" t="n">
        <v>3</v>
      </c>
      <c r="W26" s="35" t="n">
        <v>2</v>
      </c>
      <c r="X26" s="35" t="n">
        <v>2</v>
      </c>
      <c r="Y26" s="35" t="n">
        <v>2</v>
      </c>
      <c r="Z26" s="35" t="n">
        <v>2</v>
      </c>
      <c r="AA26" s="35" t="n">
        <v>1</v>
      </c>
      <c r="AB26" s="35" t="n">
        <v>2</v>
      </c>
      <c r="AC26" s="35" t="n">
        <v>1</v>
      </c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6"/>
      <c r="AQ26" s="36"/>
      <c r="AR26" s="36"/>
      <c r="AS26" s="36"/>
      <c r="AT26" s="36"/>
      <c r="AU26" s="35"/>
      <c r="AV26" s="35"/>
      <c r="AW26" s="35"/>
      <c r="AX26" s="36"/>
      <c r="AY26" s="37"/>
      <c r="AZ26" s="38"/>
      <c r="BA26" s="39"/>
      <c r="BB26" s="39"/>
      <c r="BC26" s="38"/>
      <c r="BD26" s="38"/>
      <c r="BE26" s="38"/>
      <c r="BF26" s="38"/>
      <c r="BG26" s="39"/>
      <c r="BH26" s="40"/>
      <c r="BI26" s="38"/>
      <c r="BJ26" s="38"/>
      <c r="BK26" s="41"/>
      <c r="BL26" s="42"/>
      <c r="BM26" s="43" t="n">
        <v>20</v>
      </c>
    </row>
    <row r="27" customFormat="false" ht="12" hidden="false" customHeight="true" outlineLevel="0" collapsed="false">
      <c r="A27" s="33" t="s">
        <v>27</v>
      </c>
      <c r="B27" s="34"/>
      <c r="C27" s="35"/>
      <c r="D27" s="35"/>
      <c r="E27" s="35"/>
      <c r="F27" s="35"/>
      <c r="G27" s="35"/>
      <c r="H27" s="35"/>
      <c r="I27" s="35"/>
      <c r="J27" s="35"/>
      <c r="K27" s="35" t="n">
        <v>2</v>
      </c>
      <c r="L27" s="35" t="n">
        <v>2</v>
      </c>
      <c r="M27" s="35" t="n">
        <v>2</v>
      </c>
      <c r="N27" s="35" t="n">
        <v>2</v>
      </c>
      <c r="O27" s="35" t="n">
        <v>2</v>
      </c>
      <c r="P27" s="35" t="n">
        <v>3</v>
      </c>
      <c r="Q27" s="35" t="n">
        <v>4</v>
      </c>
      <c r="R27" s="35" t="n">
        <v>4</v>
      </c>
      <c r="S27" s="35" t="n">
        <v>4</v>
      </c>
      <c r="T27" s="35" t="n">
        <v>4</v>
      </c>
      <c r="U27" s="35" t="n">
        <v>4</v>
      </c>
      <c r="V27" s="35" t="n">
        <v>4</v>
      </c>
      <c r="W27" s="35" t="n">
        <v>4</v>
      </c>
      <c r="X27" s="35" t="n">
        <v>4</v>
      </c>
      <c r="Y27" s="35" t="n">
        <v>5</v>
      </c>
      <c r="Z27" s="35" t="n">
        <v>5</v>
      </c>
      <c r="AA27" s="35" t="n">
        <v>5</v>
      </c>
      <c r="AB27" s="35" t="n">
        <v>6</v>
      </c>
      <c r="AC27" s="35" t="n">
        <v>6</v>
      </c>
      <c r="AD27" s="35" t="n">
        <v>5</v>
      </c>
      <c r="AE27" s="35" t="n">
        <v>5</v>
      </c>
      <c r="AF27" s="35" t="n">
        <v>5</v>
      </c>
      <c r="AG27" s="35" t="n">
        <v>4</v>
      </c>
      <c r="AH27" s="35" t="n">
        <v>4</v>
      </c>
      <c r="AI27" s="35" t="n">
        <v>4</v>
      </c>
      <c r="AJ27" s="35" t="n">
        <v>4</v>
      </c>
      <c r="AK27" s="35" t="n">
        <v>4</v>
      </c>
      <c r="AL27" s="35" t="n">
        <v>4</v>
      </c>
      <c r="AM27" s="35" t="n">
        <v>4</v>
      </c>
      <c r="AN27" s="35" t="n">
        <v>4</v>
      </c>
      <c r="AO27" s="35" t="n">
        <v>5</v>
      </c>
      <c r="AP27" s="36" t="n">
        <v>5</v>
      </c>
      <c r="AQ27" s="36" t="n">
        <v>5</v>
      </c>
      <c r="AR27" s="36" t="n">
        <v>5</v>
      </c>
      <c r="AS27" s="36" t="n">
        <v>5</v>
      </c>
      <c r="AT27" s="36" t="n">
        <v>7</v>
      </c>
      <c r="AU27" s="35" t="n">
        <v>7</v>
      </c>
      <c r="AV27" s="35" t="n">
        <v>7</v>
      </c>
      <c r="AW27" s="35" t="n">
        <v>7</v>
      </c>
      <c r="AX27" s="36" t="n">
        <v>6</v>
      </c>
      <c r="AY27" s="37" t="n">
        <v>6</v>
      </c>
      <c r="AZ27" s="38" t="n">
        <v>6</v>
      </c>
      <c r="BA27" s="39" t="n">
        <v>6</v>
      </c>
      <c r="BB27" s="39" t="n">
        <v>6</v>
      </c>
      <c r="BC27" s="38" t="n">
        <v>7</v>
      </c>
      <c r="BD27" s="38" t="n">
        <v>7</v>
      </c>
      <c r="BE27" s="38" t="n">
        <v>7</v>
      </c>
      <c r="BF27" s="38" t="n">
        <v>8</v>
      </c>
      <c r="BG27" s="39" t="n">
        <v>8</v>
      </c>
      <c r="BH27" s="40" t="n">
        <v>8</v>
      </c>
      <c r="BI27" s="38" t="n">
        <v>7</v>
      </c>
      <c r="BJ27" s="38" t="n">
        <v>7</v>
      </c>
      <c r="BK27" s="41" t="n">
        <v>8</v>
      </c>
      <c r="BL27" s="42" t="n">
        <v>8</v>
      </c>
      <c r="BM27" s="43" t="n">
        <v>54</v>
      </c>
    </row>
    <row r="28" customFormat="false" ht="12" hidden="false" customHeight="true" outlineLevel="0" collapsed="false">
      <c r="A28" s="33" t="s">
        <v>28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 t="n">
        <v>1</v>
      </c>
      <c r="O28" s="35" t="n">
        <v>3</v>
      </c>
      <c r="P28" s="35" t="n">
        <v>1</v>
      </c>
      <c r="Q28" s="35" t="n">
        <v>1</v>
      </c>
      <c r="R28" s="35" t="n">
        <v>2</v>
      </c>
      <c r="S28" s="35" t="n">
        <v>2</v>
      </c>
      <c r="T28" s="35" t="n">
        <v>2</v>
      </c>
      <c r="U28" s="35" t="n">
        <v>2</v>
      </c>
      <c r="V28" s="35" t="n">
        <v>2</v>
      </c>
      <c r="W28" s="35" t="n">
        <v>2</v>
      </c>
      <c r="X28" s="35" t="n">
        <v>4</v>
      </c>
      <c r="Y28" s="35" t="n">
        <v>5</v>
      </c>
      <c r="Z28" s="35" t="n">
        <v>5</v>
      </c>
      <c r="AA28" s="35" t="n">
        <v>6</v>
      </c>
      <c r="AB28" s="35" t="n">
        <v>6</v>
      </c>
      <c r="AC28" s="35" t="n">
        <v>6</v>
      </c>
      <c r="AD28" s="35" t="n">
        <v>6</v>
      </c>
      <c r="AE28" s="35" t="n">
        <v>6</v>
      </c>
      <c r="AF28" s="35" t="n">
        <v>6</v>
      </c>
      <c r="AG28" s="35" t="n">
        <v>6</v>
      </c>
      <c r="AH28" s="35" t="n">
        <v>6</v>
      </c>
      <c r="AI28" s="35" t="n">
        <v>5</v>
      </c>
      <c r="AJ28" s="35" t="n">
        <v>4</v>
      </c>
      <c r="AK28" s="35" t="n">
        <v>2</v>
      </c>
      <c r="AL28" s="35" t="n">
        <v>2</v>
      </c>
      <c r="AM28" s="35" t="n">
        <v>3</v>
      </c>
      <c r="AN28" s="35" t="n">
        <v>4</v>
      </c>
      <c r="AO28" s="35" t="n">
        <v>4</v>
      </c>
      <c r="AP28" s="36" t="n">
        <v>5</v>
      </c>
      <c r="AQ28" s="36" t="n">
        <v>5</v>
      </c>
      <c r="AR28" s="36" t="n">
        <v>4</v>
      </c>
      <c r="AS28" s="36" t="n">
        <v>4</v>
      </c>
      <c r="AT28" s="36" t="n">
        <v>4</v>
      </c>
      <c r="AU28" s="35" t="n">
        <v>4</v>
      </c>
      <c r="AV28" s="35" t="n">
        <v>4</v>
      </c>
      <c r="AW28" s="35" t="n">
        <v>3</v>
      </c>
      <c r="AX28" s="36" t="n">
        <v>2</v>
      </c>
      <c r="AY28" s="37"/>
      <c r="AZ28" s="38"/>
      <c r="BA28" s="39"/>
      <c r="BB28" s="39"/>
      <c r="BC28" s="38"/>
      <c r="BD28" s="38"/>
      <c r="BE28" s="38"/>
      <c r="BF28" s="38"/>
      <c r="BG28" s="39"/>
      <c r="BH28" s="40"/>
      <c r="BI28" s="38"/>
      <c r="BJ28" s="38"/>
      <c r="BK28" s="41"/>
      <c r="BL28" s="42"/>
      <c r="BM28" s="43" t="n">
        <v>37</v>
      </c>
    </row>
    <row r="29" customFormat="false" ht="12" hidden="false" customHeight="true" outlineLevel="0" collapsed="false">
      <c r="A29" s="33" t="s">
        <v>29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n">
        <v>2</v>
      </c>
      <c r="T29" s="35" t="n">
        <v>3</v>
      </c>
      <c r="U29" s="35" t="n">
        <v>4</v>
      </c>
      <c r="V29" s="35" t="n">
        <v>4</v>
      </c>
      <c r="W29" s="35" t="n">
        <v>4</v>
      </c>
      <c r="X29" s="35" t="n">
        <v>4</v>
      </c>
      <c r="Y29" s="35" t="n">
        <v>3</v>
      </c>
      <c r="Z29" s="35" t="n">
        <v>3</v>
      </c>
      <c r="AA29" s="35" t="n">
        <v>3</v>
      </c>
      <c r="AB29" s="35" t="n">
        <v>4</v>
      </c>
      <c r="AC29" s="35" t="n">
        <v>4</v>
      </c>
      <c r="AD29" s="35" t="n">
        <v>4</v>
      </c>
      <c r="AE29" s="35" t="n">
        <v>4</v>
      </c>
      <c r="AF29" s="35" t="n">
        <v>5</v>
      </c>
      <c r="AG29" s="35" t="n">
        <v>5</v>
      </c>
      <c r="AH29" s="35" t="n">
        <v>6</v>
      </c>
      <c r="AI29" s="35" t="n">
        <v>6</v>
      </c>
      <c r="AJ29" s="35" t="n">
        <v>6</v>
      </c>
      <c r="AK29" s="35" t="n">
        <v>6</v>
      </c>
      <c r="AL29" s="35" t="n">
        <v>6</v>
      </c>
      <c r="AM29" s="35" t="n">
        <v>7</v>
      </c>
      <c r="AN29" s="35" t="n">
        <v>7</v>
      </c>
      <c r="AO29" s="35" t="n">
        <v>7</v>
      </c>
      <c r="AP29" s="36" t="n">
        <v>7</v>
      </c>
      <c r="AQ29" s="36" t="n">
        <v>7</v>
      </c>
      <c r="AR29" s="36" t="n">
        <v>7</v>
      </c>
      <c r="AS29" s="36" t="n">
        <v>7</v>
      </c>
      <c r="AT29" s="36" t="n">
        <v>7</v>
      </c>
      <c r="AU29" s="35" t="n">
        <v>7</v>
      </c>
      <c r="AV29" s="35" t="n">
        <v>8</v>
      </c>
      <c r="AW29" s="35" t="n">
        <v>9</v>
      </c>
      <c r="AX29" s="36" t="n">
        <v>9</v>
      </c>
      <c r="AY29" s="37" t="n">
        <v>9</v>
      </c>
      <c r="AZ29" s="38" t="n">
        <v>10</v>
      </c>
      <c r="BA29" s="39" t="n">
        <v>10</v>
      </c>
      <c r="BB29" s="39" t="n">
        <v>10</v>
      </c>
      <c r="BC29" s="38" t="n">
        <v>9</v>
      </c>
      <c r="BD29" s="38" t="n">
        <v>9</v>
      </c>
      <c r="BE29" s="38" t="n">
        <v>9</v>
      </c>
      <c r="BF29" s="38" t="n">
        <v>9</v>
      </c>
      <c r="BG29" s="39" t="n">
        <v>7</v>
      </c>
      <c r="BH29" s="40" t="n">
        <v>8</v>
      </c>
      <c r="BI29" s="38" t="n">
        <v>7</v>
      </c>
      <c r="BJ29" s="38" t="n">
        <v>7</v>
      </c>
      <c r="BK29" s="41" t="n">
        <v>7</v>
      </c>
      <c r="BL29" s="42" t="n">
        <v>6</v>
      </c>
      <c r="BM29" s="43" t="n">
        <v>45</v>
      </c>
    </row>
    <row r="30" customFormat="false" ht="12" hidden="false" customHeight="true" outlineLevel="0" collapsed="false">
      <c r="A30" s="33" t="s">
        <v>30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 t="n">
        <v>1</v>
      </c>
      <c r="U30" s="35" t="n">
        <v>1</v>
      </c>
      <c r="V30" s="35" t="n">
        <v>1</v>
      </c>
      <c r="W30" s="35" t="n">
        <v>1</v>
      </c>
      <c r="X30" s="35" t="n">
        <v>1</v>
      </c>
      <c r="Y30" s="35" t="n">
        <v>1</v>
      </c>
      <c r="Z30" s="35" t="n">
        <v>1</v>
      </c>
      <c r="AA30" s="35" t="n">
        <v>1</v>
      </c>
      <c r="AB30" s="35" t="n">
        <v>1</v>
      </c>
      <c r="AC30" s="35" t="n">
        <v>1</v>
      </c>
      <c r="AD30" s="35" t="n">
        <v>1</v>
      </c>
      <c r="AE30" s="35" t="n">
        <v>2</v>
      </c>
      <c r="AF30" s="35" t="n">
        <v>3</v>
      </c>
      <c r="AG30" s="35" t="n">
        <v>4</v>
      </c>
      <c r="AH30" s="35" t="n">
        <v>4</v>
      </c>
      <c r="AI30" s="35" t="n">
        <v>4</v>
      </c>
      <c r="AJ30" s="35" t="n">
        <v>4</v>
      </c>
      <c r="AK30" s="35" t="n">
        <v>4</v>
      </c>
      <c r="AL30" s="35" t="n">
        <v>4</v>
      </c>
      <c r="AM30" s="35" t="n">
        <v>4</v>
      </c>
      <c r="AN30" s="35" t="n">
        <v>4</v>
      </c>
      <c r="AO30" s="35" t="n">
        <v>4</v>
      </c>
      <c r="AP30" s="36" t="n">
        <v>4</v>
      </c>
      <c r="AQ30" s="36" t="n">
        <v>4</v>
      </c>
      <c r="AR30" s="36" t="n">
        <v>4</v>
      </c>
      <c r="AS30" s="36" t="n">
        <v>4</v>
      </c>
      <c r="AT30" s="36" t="n">
        <v>4</v>
      </c>
      <c r="AU30" s="35" t="n">
        <v>4</v>
      </c>
      <c r="AV30" s="35" t="n">
        <v>2</v>
      </c>
      <c r="AW30" s="35" t="n">
        <v>2</v>
      </c>
      <c r="AX30" s="36" t="n">
        <v>3</v>
      </c>
      <c r="AY30" s="37" t="n">
        <v>4</v>
      </c>
      <c r="AZ30" s="38" t="n">
        <v>4</v>
      </c>
      <c r="BA30" s="39" t="n">
        <v>4</v>
      </c>
      <c r="BB30" s="39" t="n">
        <v>3</v>
      </c>
      <c r="BC30" s="38" t="n">
        <v>3</v>
      </c>
      <c r="BD30" s="38" t="n">
        <v>3</v>
      </c>
      <c r="BE30" s="38" t="n">
        <v>1</v>
      </c>
      <c r="BF30" s="38" t="n">
        <v>1</v>
      </c>
      <c r="BG30" s="39" t="n">
        <v>1</v>
      </c>
      <c r="BH30" s="40" t="n">
        <v>1</v>
      </c>
      <c r="BI30" s="38" t="n">
        <v>1</v>
      </c>
      <c r="BJ30" s="38" t="n">
        <v>1</v>
      </c>
      <c r="BK30" s="41" t="n">
        <v>1</v>
      </c>
      <c r="BL30" s="42" t="n">
        <v>1</v>
      </c>
      <c r="BM30" s="43" t="n">
        <v>44</v>
      </c>
    </row>
    <row r="31" customFormat="false" ht="12" hidden="false" customHeight="true" outlineLevel="0" collapsed="false">
      <c r="A31" s="44" t="s">
        <v>31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 t="n">
        <v>1</v>
      </c>
      <c r="V31" s="46"/>
      <c r="W31" s="46"/>
      <c r="X31" s="46"/>
      <c r="Y31" s="46"/>
      <c r="Z31" s="46"/>
      <c r="AA31" s="46" t="n">
        <v>1</v>
      </c>
      <c r="AB31" s="46" t="n">
        <v>1</v>
      </c>
      <c r="AC31" s="46" t="n">
        <v>2</v>
      </c>
      <c r="AD31" s="46" t="n">
        <v>2</v>
      </c>
      <c r="AE31" s="46" t="n">
        <v>2</v>
      </c>
      <c r="AF31" s="46" t="n">
        <v>3</v>
      </c>
      <c r="AG31" s="46" t="n">
        <v>1</v>
      </c>
      <c r="AH31" s="46" t="n">
        <v>1</v>
      </c>
      <c r="AI31" s="46" t="n">
        <v>2</v>
      </c>
      <c r="AJ31" s="46"/>
      <c r="AK31" s="46" t="n">
        <v>2</v>
      </c>
      <c r="AL31" s="46" t="n">
        <v>1</v>
      </c>
      <c r="AM31" s="46" t="n">
        <v>1</v>
      </c>
      <c r="AN31" s="46"/>
      <c r="AO31" s="46"/>
      <c r="AP31" s="47"/>
      <c r="AQ31" s="47"/>
      <c r="AR31" s="47"/>
      <c r="AS31" s="47"/>
      <c r="AT31" s="47"/>
      <c r="AU31" s="46"/>
      <c r="AV31" s="46"/>
      <c r="AW31" s="46"/>
      <c r="AX31" s="46"/>
      <c r="AY31" s="48"/>
      <c r="AZ31" s="27"/>
      <c r="BA31" s="49"/>
      <c r="BB31" s="49"/>
      <c r="BC31" s="50"/>
      <c r="BD31" s="50"/>
      <c r="BE31" s="50"/>
      <c r="BF31" s="50"/>
      <c r="BG31" s="49"/>
      <c r="BH31" s="51"/>
      <c r="BI31" s="50"/>
      <c r="BJ31" s="50"/>
      <c r="BK31" s="52"/>
      <c r="BL31" s="53"/>
      <c r="BM31" s="43" t="n">
        <v>15</v>
      </c>
    </row>
    <row r="32" customFormat="false" ht="12" hidden="false" customHeight="true" outlineLevel="0" collapsed="false">
      <c r="A32" s="60" t="s">
        <v>32</v>
      </c>
      <c r="B32" s="6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 t="n">
        <v>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1"/>
      <c r="AQ32" s="11"/>
      <c r="AR32" s="11"/>
      <c r="AS32" s="11"/>
      <c r="AT32" s="11"/>
      <c r="AU32" s="10"/>
      <c r="AV32" s="10"/>
      <c r="AW32" s="10"/>
      <c r="AX32" s="10"/>
      <c r="AY32" s="62"/>
      <c r="AZ32" s="27"/>
      <c r="BA32" s="14"/>
      <c r="BB32" s="14"/>
      <c r="BC32" s="15"/>
      <c r="BD32" s="15"/>
      <c r="BE32" s="15"/>
      <c r="BF32" s="15"/>
      <c r="BG32" s="14"/>
      <c r="BH32" s="13"/>
      <c r="BI32" s="15"/>
      <c r="BJ32" s="15"/>
      <c r="BK32" s="22"/>
      <c r="BL32" s="19"/>
      <c r="BM32" s="43"/>
    </row>
    <row r="33" customFormat="false" ht="12" hidden="false" customHeight="true" outlineLevel="0" collapsed="false">
      <c r="A33" s="60" t="s">
        <v>11</v>
      </c>
      <c r="B33" s="6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 t="n">
        <v>1</v>
      </c>
      <c r="AO33" s="10"/>
      <c r="AP33" s="11"/>
      <c r="AQ33" s="11"/>
      <c r="AR33" s="11"/>
      <c r="AS33" s="11"/>
      <c r="AT33" s="11"/>
      <c r="AU33" s="56"/>
      <c r="AV33" s="56"/>
      <c r="AW33" s="56"/>
      <c r="AX33" s="56"/>
      <c r="AY33" s="62"/>
      <c r="AZ33" s="29"/>
      <c r="BA33" s="28"/>
      <c r="BB33" s="28"/>
      <c r="BC33" s="29"/>
      <c r="BD33" s="29"/>
      <c r="BE33" s="29"/>
      <c r="BF33" s="29"/>
      <c r="BG33" s="28"/>
      <c r="BH33" s="30"/>
      <c r="BI33" s="29"/>
      <c r="BJ33" s="29"/>
      <c r="BK33" s="31"/>
      <c r="BL33" s="32"/>
      <c r="BM33" s="43"/>
    </row>
    <row r="34" customFormat="false" ht="12" hidden="false" customHeight="true" outlineLevel="0" collapsed="false">
      <c r="A34" s="44" t="s">
        <v>33</v>
      </c>
      <c r="B34" s="45" t="n">
        <v>3</v>
      </c>
      <c r="C34" s="46" t="n">
        <v>4</v>
      </c>
      <c r="D34" s="46" t="n">
        <v>3</v>
      </c>
      <c r="E34" s="46" t="n">
        <v>3</v>
      </c>
      <c r="F34" s="46" t="n">
        <v>3</v>
      </c>
      <c r="G34" s="46" t="n">
        <v>3</v>
      </c>
      <c r="H34" s="46" t="n">
        <v>3</v>
      </c>
      <c r="I34" s="46" t="n">
        <v>3</v>
      </c>
      <c r="J34" s="46" t="n">
        <v>3</v>
      </c>
      <c r="K34" s="46" t="n">
        <v>1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7"/>
      <c r="AQ34" s="47"/>
      <c r="AR34" s="47"/>
      <c r="AS34" s="47"/>
      <c r="AT34" s="47"/>
      <c r="AU34" s="46"/>
      <c r="AV34" s="46"/>
      <c r="AW34" s="46"/>
      <c r="AX34" s="47"/>
      <c r="AY34" s="48"/>
      <c r="AZ34" s="27"/>
      <c r="BA34" s="49"/>
      <c r="BB34" s="49"/>
      <c r="BC34" s="50"/>
      <c r="BD34" s="50"/>
      <c r="BE34" s="50"/>
      <c r="BF34" s="50"/>
      <c r="BG34" s="49"/>
      <c r="BH34" s="51"/>
      <c r="BI34" s="50"/>
      <c r="BJ34" s="50"/>
      <c r="BK34" s="52"/>
      <c r="BL34" s="53"/>
      <c r="BM34" s="43" t="n">
        <v>13</v>
      </c>
    </row>
    <row r="35" customFormat="false" ht="12" hidden="false" customHeight="true" outlineLevel="0" collapsed="false">
      <c r="A35" s="54" t="s">
        <v>34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 t="n">
        <v>1</v>
      </c>
      <c r="AP35" s="11" t="n">
        <v>1</v>
      </c>
      <c r="AQ35" s="11" t="n">
        <v>1</v>
      </c>
      <c r="AR35" s="11" t="n">
        <v>1</v>
      </c>
      <c r="AS35" s="11" t="n">
        <v>1</v>
      </c>
      <c r="AT35" s="11" t="n">
        <v>1</v>
      </c>
      <c r="AU35" s="56" t="n">
        <v>1</v>
      </c>
      <c r="AV35" s="56" t="n">
        <v>1</v>
      </c>
      <c r="AW35" s="56" t="n">
        <v>1</v>
      </c>
      <c r="AX35" s="57" t="n">
        <v>1</v>
      </c>
      <c r="AY35" s="63"/>
      <c r="AZ35" s="29"/>
      <c r="BA35" s="28"/>
      <c r="BB35" s="28"/>
      <c r="BC35" s="29"/>
      <c r="BD35" s="29"/>
      <c r="BE35" s="29"/>
      <c r="BF35" s="29"/>
      <c r="BG35" s="28"/>
      <c r="BH35" s="30"/>
      <c r="BI35" s="29"/>
      <c r="BJ35" s="29"/>
      <c r="BK35" s="31"/>
      <c r="BL35" s="32"/>
      <c r="BM35" s="43"/>
    </row>
    <row r="36" customFormat="false" ht="12" hidden="false" customHeight="true" outlineLevel="0" collapsed="false">
      <c r="A36" s="33" t="s">
        <v>35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 t="n">
        <v>2</v>
      </c>
      <c r="AA36" s="35" t="n">
        <v>2</v>
      </c>
      <c r="AB36" s="35" t="n">
        <v>2</v>
      </c>
      <c r="AC36" s="35" t="n">
        <v>2</v>
      </c>
      <c r="AD36" s="35" t="n">
        <v>1</v>
      </c>
      <c r="AE36" s="35" t="n">
        <v>1</v>
      </c>
      <c r="AF36" s="35" t="n">
        <v>1</v>
      </c>
      <c r="AG36" s="35" t="n">
        <v>2</v>
      </c>
      <c r="AH36" s="35" t="n">
        <v>1</v>
      </c>
      <c r="AI36" s="35" t="n">
        <v>1</v>
      </c>
      <c r="AJ36" s="35" t="n">
        <v>1</v>
      </c>
      <c r="AK36" s="35" t="n">
        <v>1</v>
      </c>
      <c r="AL36" s="35" t="n">
        <v>1</v>
      </c>
      <c r="AM36" s="35" t="n">
        <v>1</v>
      </c>
      <c r="AN36" s="35" t="n">
        <v>1</v>
      </c>
      <c r="AO36" s="35" t="n">
        <v>1</v>
      </c>
      <c r="AP36" s="36" t="n">
        <v>1</v>
      </c>
      <c r="AQ36" s="36" t="n">
        <v>1</v>
      </c>
      <c r="AR36" s="36"/>
      <c r="AS36" s="36" t="n">
        <v>1</v>
      </c>
      <c r="AT36" s="36"/>
      <c r="AU36" s="35"/>
      <c r="AV36" s="35"/>
      <c r="AW36" s="35"/>
      <c r="AX36" s="36"/>
      <c r="AY36" s="37"/>
      <c r="AZ36" s="27"/>
      <c r="BA36" s="39"/>
      <c r="BB36" s="39"/>
      <c r="BC36" s="38"/>
      <c r="BD36" s="38"/>
      <c r="BE36" s="38"/>
      <c r="BF36" s="38"/>
      <c r="BG36" s="39"/>
      <c r="BH36" s="40"/>
      <c r="BI36" s="38"/>
      <c r="BJ36" s="38"/>
      <c r="BK36" s="41"/>
      <c r="BL36" s="42"/>
      <c r="BM36" s="43" t="n">
        <v>19</v>
      </c>
    </row>
    <row r="37" customFormat="false" ht="12" hidden="false" customHeight="true" outlineLevel="0" collapsed="false">
      <c r="A37" s="33" t="s">
        <v>36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 t="n">
        <v>2</v>
      </c>
      <c r="AB37" s="35" t="n">
        <v>4</v>
      </c>
      <c r="AC37" s="35" t="n">
        <v>4</v>
      </c>
      <c r="AD37" s="35" t="n">
        <v>4</v>
      </c>
      <c r="AE37" s="35" t="n">
        <v>4</v>
      </c>
      <c r="AF37" s="35" t="n">
        <v>4</v>
      </c>
      <c r="AG37" s="35" t="n">
        <v>4</v>
      </c>
      <c r="AH37" s="35" t="n">
        <v>4</v>
      </c>
      <c r="AI37" s="35" t="n">
        <v>4</v>
      </c>
      <c r="AJ37" s="35" t="n">
        <v>5</v>
      </c>
      <c r="AK37" s="35" t="n">
        <v>5</v>
      </c>
      <c r="AL37" s="35" t="n">
        <v>5</v>
      </c>
      <c r="AM37" s="35" t="n">
        <v>6</v>
      </c>
      <c r="AN37" s="35" t="n">
        <v>6</v>
      </c>
      <c r="AO37" s="35" t="n">
        <v>6</v>
      </c>
      <c r="AP37" s="36" t="n">
        <v>5</v>
      </c>
      <c r="AQ37" s="36" t="n">
        <v>5</v>
      </c>
      <c r="AR37" s="36" t="n">
        <v>4</v>
      </c>
      <c r="AS37" s="36" t="n">
        <v>5</v>
      </c>
      <c r="AT37" s="36" t="n">
        <v>5</v>
      </c>
      <c r="AU37" s="35" t="n">
        <v>4</v>
      </c>
      <c r="AV37" s="35" t="n">
        <v>3</v>
      </c>
      <c r="AW37" s="35" t="n">
        <v>2</v>
      </c>
      <c r="AX37" s="36" t="n">
        <v>2</v>
      </c>
      <c r="AY37" s="37" t="n">
        <v>2</v>
      </c>
      <c r="AZ37" s="38" t="n">
        <v>3</v>
      </c>
      <c r="BA37" s="39" t="n">
        <v>3</v>
      </c>
      <c r="BB37" s="39" t="n">
        <v>3</v>
      </c>
      <c r="BC37" s="38" t="n">
        <v>3</v>
      </c>
      <c r="BD37" s="38" t="n">
        <v>3</v>
      </c>
      <c r="BE37" s="38" t="n">
        <v>4</v>
      </c>
      <c r="BF37" s="38" t="n">
        <v>4</v>
      </c>
      <c r="BG37" s="39" t="n">
        <v>5</v>
      </c>
      <c r="BH37" s="40" t="n">
        <v>5</v>
      </c>
      <c r="BI37" s="38" t="n">
        <v>5</v>
      </c>
      <c r="BJ37" s="38" t="n">
        <v>4</v>
      </c>
      <c r="BK37" s="41" t="n">
        <v>3</v>
      </c>
      <c r="BL37" s="42" t="n">
        <v>3</v>
      </c>
      <c r="BM37" s="43" t="n">
        <v>38</v>
      </c>
    </row>
    <row r="38" customFormat="false" ht="12" hidden="false" customHeight="true" outlineLevel="0" collapsed="false">
      <c r="A38" s="33" t="s">
        <v>37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 t="n">
        <v>1</v>
      </c>
      <c r="AC38" s="35" t="n">
        <v>1</v>
      </c>
      <c r="AD38" s="35" t="n">
        <v>1</v>
      </c>
      <c r="AE38" s="35" t="n">
        <v>1</v>
      </c>
      <c r="AF38" s="35" t="n">
        <v>1</v>
      </c>
      <c r="AG38" s="35" t="n">
        <v>1</v>
      </c>
      <c r="AH38" s="35" t="n">
        <v>1</v>
      </c>
      <c r="AI38" s="35" t="n">
        <v>1</v>
      </c>
      <c r="AJ38" s="35" t="n">
        <v>1</v>
      </c>
      <c r="AK38" s="35" t="n">
        <v>1</v>
      </c>
      <c r="AL38" s="35" t="n">
        <v>1</v>
      </c>
      <c r="AM38" s="35" t="n">
        <v>1</v>
      </c>
      <c r="AN38" s="35" t="n">
        <v>1</v>
      </c>
      <c r="AO38" s="35" t="n">
        <v>1</v>
      </c>
      <c r="AP38" s="36" t="n">
        <v>2</v>
      </c>
      <c r="AQ38" s="36" t="n">
        <v>2</v>
      </c>
      <c r="AR38" s="36" t="n">
        <v>2</v>
      </c>
      <c r="AS38" s="36" t="n">
        <v>2</v>
      </c>
      <c r="AT38" s="36" t="n">
        <v>2</v>
      </c>
      <c r="AU38" s="35" t="n">
        <v>2</v>
      </c>
      <c r="AV38" s="35" t="n">
        <v>2</v>
      </c>
      <c r="AW38" s="35" t="n">
        <v>2</v>
      </c>
      <c r="AX38" s="36" t="n">
        <v>3</v>
      </c>
      <c r="AY38" s="37" t="n">
        <v>3</v>
      </c>
      <c r="AZ38" s="38" t="n">
        <v>3</v>
      </c>
      <c r="BA38" s="39" t="n">
        <v>4</v>
      </c>
      <c r="BB38" s="39" t="n">
        <v>4</v>
      </c>
      <c r="BC38" s="38" t="n">
        <v>4</v>
      </c>
      <c r="BD38" s="38" t="n">
        <v>4</v>
      </c>
      <c r="BE38" s="38" t="n">
        <v>4</v>
      </c>
      <c r="BF38" s="38" t="n">
        <v>4</v>
      </c>
      <c r="BG38" s="39" t="n">
        <v>2</v>
      </c>
      <c r="BH38" s="40" t="n">
        <v>2</v>
      </c>
      <c r="BI38" s="38" t="n">
        <v>1</v>
      </c>
      <c r="BJ38" s="38" t="n">
        <v>2</v>
      </c>
      <c r="BK38" s="41" t="n">
        <v>3</v>
      </c>
      <c r="BL38" s="42" t="n">
        <v>5</v>
      </c>
      <c r="BM38" s="43" t="n">
        <v>37</v>
      </c>
    </row>
    <row r="39" customFormat="false" ht="12" hidden="false" customHeight="true" outlineLevel="0" collapsed="false">
      <c r="A39" s="33" t="s">
        <v>38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n">
        <v>1</v>
      </c>
      <c r="AF39" s="35" t="n">
        <v>2</v>
      </c>
      <c r="AG39" s="35" t="n">
        <v>2</v>
      </c>
      <c r="AH39" s="35" t="n">
        <v>2</v>
      </c>
      <c r="AI39" s="35" t="n">
        <v>3</v>
      </c>
      <c r="AJ39" s="35" t="n">
        <v>4</v>
      </c>
      <c r="AK39" s="35" t="n">
        <v>4</v>
      </c>
      <c r="AL39" s="35" t="n">
        <v>4</v>
      </c>
      <c r="AM39" s="35" t="n">
        <v>4</v>
      </c>
      <c r="AN39" s="35" t="n">
        <v>4</v>
      </c>
      <c r="AO39" s="35" t="n">
        <v>4</v>
      </c>
      <c r="AP39" s="36" t="n">
        <v>4</v>
      </c>
      <c r="AQ39" s="36" t="n">
        <v>4</v>
      </c>
      <c r="AR39" s="36" t="n">
        <v>3</v>
      </c>
      <c r="AS39" s="36" t="n">
        <v>3</v>
      </c>
      <c r="AT39" s="36" t="n">
        <v>3</v>
      </c>
      <c r="AU39" s="35" t="n">
        <v>3</v>
      </c>
      <c r="AV39" s="35" t="n">
        <v>3</v>
      </c>
      <c r="AW39" s="35" t="n">
        <v>2</v>
      </c>
      <c r="AX39" s="36" t="n">
        <v>2</v>
      </c>
      <c r="AY39" s="37" t="n">
        <v>2</v>
      </c>
      <c r="AZ39" s="38" t="n">
        <v>2</v>
      </c>
      <c r="BA39" s="39" t="n">
        <v>2</v>
      </c>
      <c r="BB39" s="39" t="n">
        <v>2</v>
      </c>
      <c r="BC39" s="38" t="n">
        <v>2</v>
      </c>
      <c r="BD39" s="38" t="n">
        <v>2</v>
      </c>
      <c r="BE39" s="38" t="n">
        <v>2</v>
      </c>
      <c r="BF39" s="38" t="n">
        <v>2</v>
      </c>
      <c r="BG39" s="39" t="n">
        <v>3</v>
      </c>
      <c r="BH39" s="40" t="n">
        <v>3</v>
      </c>
      <c r="BI39" s="38" t="n">
        <v>3</v>
      </c>
      <c r="BJ39" s="38" t="n">
        <v>3</v>
      </c>
      <c r="BK39" s="41" t="n">
        <v>4</v>
      </c>
      <c r="BL39" s="42" t="n">
        <v>4</v>
      </c>
      <c r="BM39" s="43" t="n">
        <v>34</v>
      </c>
    </row>
    <row r="40" customFormat="false" ht="12" hidden="false" customHeight="true" outlineLevel="0" collapsed="false">
      <c r="A40" s="33" t="s">
        <v>39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 t="n">
        <v>1</v>
      </c>
      <c r="AG40" s="35" t="n">
        <v>2</v>
      </c>
      <c r="AH40" s="35" t="n">
        <v>2</v>
      </c>
      <c r="AI40" s="35" t="n">
        <v>3</v>
      </c>
      <c r="AJ40" s="35" t="n">
        <v>3</v>
      </c>
      <c r="AK40" s="35" t="n">
        <v>3</v>
      </c>
      <c r="AL40" s="35" t="n">
        <v>2</v>
      </c>
      <c r="AM40" s="35" t="n">
        <v>2</v>
      </c>
      <c r="AN40" s="35" t="n">
        <v>2</v>
      </c>
      <c r="AO40" s="35" t="n">
        <v>3</v>
      </c>
      <c r="AP40" s="36" t="n">
        <v>3</v>
      </c>
      <c r="AQ40" s="36" t="n">
        <v>3</v>
      </c>
      <c r="AR40" s="36" t="n">
        <v>3</v>
      </c>
      <c r="AS40" s="36" t="n">
        <v>4</v>
      </c>
      <c r="AT40" s="36" t="n">
        <v>4</v>
      </c>
      <c r="AU40" s="35" t="n">
        <v>4</v>
      </c>
      <c r="AV40" s="35" t="n">
        <v>4</v>
      </c>
      <c r="AW40" s="35" t="n">
        <v>4</v>
      </c>
      <c r="AX40" s="36" t="n">
        <v>4</v>
      </c>
      <c r="AY40" s="37" t="n">
        <v>4</v>
      </c>
      <c r="AZ40" s="38" t="n">
        <v>3</v>
      </c>
      <c r="BA40" s="39" t="n">
        <v>3</v>
      </c>
      <c r="BB40" s="39" t="n">
        <v>3</v>
      </c>
      <c r="BC40" s="38" t="n">
        <v>3</v>
      </c>
      <c r="BD40" s="38" t="n">
        <v>3</v>
      </c>
      <c r="BE40" s="38" t="n">
        <v>3</v>
      </c>
      <c r="BF40" s="38" t="n">
        <v>3</v>
      </c>
      <c r="BG40" s="39" t="n">
        <v>3</v>
      </c>
      <c r="BH40" s="40" t="n">
        <v>3</v>
      </c>
      <c r="BI40" s="38" t="n">
        <v>3</v>
      </c>
      <c r="BJ40" s="38" t="n">
        <v>2</v>
      </c>
      <c r="BK40" s="41" t="n">
        <v>1</v>
      </c>
      <c r="BL40" s="42" t="n">
        <v>2</v>
      </c>
      <c r="BM40" s="43" t="n">
        <v>33</v>
      </c>
    </row>
    <row r="41" customFormat="false" ht="12" hidden="false" customHeight="true" outlineLevel="0" collapsed="false">
      <c r="A41" s="33" t="s">
        <v>4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 t="n">
        <v>1</v>
      </c>
      <c r="AH41" s="35" t="n">
        <v>1</v>
      </c>
      <c r="AI41" s="35" t="n">
        <v>1</v>
      </c>
      <c r="AJ41" s="35" t="n">
        <v>1</v>
      </c>
      <c r="AK41" s="35" t="n">
        <v>1</v>
      </c>
      <c r="AL41" s="35" t="n">
        <v>1</v>
      </c>
      <c r="AM41" s="35" t="n">
        <v>2</v>
      </c>
      <c r="AN41" s="35" t="n">
        <v>2</v>
      </c>
      <c r="AO41" s="35" t="n">
        <v>3</v>
      </c>
      <c r="AP41" s="36" t="n">
        <v>3</v>
      </c>
      <c r="AQ41" s="36" t="n">
        <v>3</v>
      </c>
      <c r="AR41" s="36" t="n">
        <v>3</v>
      </c>
      <c r="AS41" s="36" t="n">
        <v>3</v>
      </c>
      <c r="AT41" s="36" t="n">
        <v>2</v>
      </c>
      <c r="AU41" s="35" t="n">
        <v>2</v>
      </c>
      <c r="AV41" s="35" t="n">
        <v>1</v>
      </c>
      <c r="AW41" s="35" t="n">
        <v>1</v>
      </c>
      <c r="AX41" s="36" t="n">
        <v>1</v>
      </c>
      <c r="AY41" s="37" t="n">
        <v>1</v>
      </c>
      <c r="AZ41" s="38" t="n">
        <v>1</v>
      </c>
      <c r="BA41" s="39" t="n">
        <v>1</v>
      </c>
      <c r="BB41" s="39" t="n">
        <v>1</v>
      </c>
      <c r="BC41" s="38" t="n">
        <v>1</v>
      </c>
      <c r="BD41" s="38" t="n">
        <v>1</v>
      </c>
      <c r="BE41" s="38" t="n">
        <v>1</v>
      </c>
      <c r="BF41" s="38" t="n">
        <v>1</v>
      </c>
      <c r="BG41" s="39" t="n">
        <v>1</v>
      </c>
      <c r="BH41" s="40" t="n">
        <v>1</v>
      </c>
      <c r="BI41" s="38" t="n">
        <v>1</v>
      </c>
      <c r="BJ41" s="38" t="n">
        <v>1</v>
      </c>
      <c r="BK41" s="41"/>
      <c r="BL41" s="42"/>
      <c r="BM41" s="43" t="n">
        <v>30</v>
      </c>
    </row>
    <row r="42" customFormat="false" ht="12" hidden="false" customHeight="true" outlineLevel="0" collapsed="false">
      <c r="A42" s="33" t="s">
        <v>4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 t="n">
        <v>1</v>
      </c>
      <c r="AH42" s="35"/>
      <c r="AI42" s="35"/>
      <c r="AJ42" s="35"/>
      <c r="AK42" s="35"/>
      <c r="AL42" s="35"/>
      <c r="AM42" s="35"/>
      <c r="AN42" s="35"/>
      <c r="AO42" s="35"/>
      <c r="AP42" s="36"/>
      <c r="AQ42" s="36"/>
      <c r="AR42" s="36"/>
      <c r="AS42" s="36"/>
      <c r="AT42" s="36"/>
      <c r="AU42" s="35"/>
      <c r="AV42" s="35"/>
      <c r="AW42" s="35"/>
      <c r="AX42" s="36"/>
      <c r="AY42" s="37"/>
      <c r="AZ42" s="38"/>
      <c r="BA42" s="39"/>
      <c r="BB42" s="39"/>
      <c r="BC42" s="38"/>
      <c r="BD42" s="38"/>
      <c r="BE42" s="38"/>
      <c r="BF42" s="38"/>
      <c r="BG42" s="39"/>
      <c r="BH42" s="40"/>
      <c r="BI42" s="38"/>
      <c r="BJ42" s="38"/>
      <c r="BK42" s="41"/>
      <c r="BL42" s="42"/>
      <c r="BM42" s="43" t="n">
        <v>1</v>
      </c>
    </row>
    <row r="43" customFormat="false" ht="12" hidden="false" customHeight="true" outlineLevel="0" collapsed="false">
      <c r="A43" s="33" t="s">
        <v>42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 t="n">
        <v>1</v>
      </c>
      <c r="AI43" s="35" t="n">
        <v>1</v>
      </c>
      <c r="AJ43" s="35" t="n">
        <v>1</v>
      </c>
      <c r="AK43" s="35" t="n">
        <v>1</v>
      </c>
      <c r="AL43" s="35" t="n">
        <v>1</v>
      </c>
      <c r="AM43" s="35" t="n">
        <v>1</v>
      </c>
      <c r="AN43" s="35" t="n">
        <v>2</v>
      </c>
      <c r="AO43" s="35" t="n">
        <v>2</v>
      </c>
      <c r="AP43" s="36" t="n">
        <v>2</v>
      </c>
      <c r="AQ43" s="36" t="n">
        <v>2</v>
      </c>
      <c r="AR43" s="36" t="n">
        <v>2</v>
      </c>
      <c r="AS43" s="36" t="n">
        <v>2</v>
      </c>
      <c r="AT43" s="36" t="n">
        <v>3</v>
      </c>
      <c r="AU43" s="35" t="n">
        <v>4</v>
      </c>
      <c r="AV43" s="35" t="n">
        <v>4</v>
      </c>
      <c r="AW43" s="35" t="n">
        <v>4</v>
      </c>
      <c r="AX43" s="36" t="n">
        <v>5</v>
      </c>
      <c r="AY43" s="37" t="n">
        <v>5</v>
      </c>
      <c r="AZ43" s="38" t="n">
        <v>5</v>
      </c>
      <c r="BA43" s="39" t="n">
        <v>5</v>
      </c>
      <c r="BB43" s="39" t="n">
        <v>4</v>
      </c>
      <c r="BC43" s="38" t="n">
        <v>4</v>
      </c>
      <c r="BD43" s="38" t="n">
        <v>4</v>
      </c>
      <c r="BE43" s="38" t="n">
        <v>4</v>
      </c>
      <c r="BF43" s="38" t="n">
        <v>4</v>
      </c>
      <c r="BG43" s="39" t="n">
        <v>3</v>
      </c>
      <c r="BH43" s="40" t="n">
        <v>2</v>
      </c>
      <c r="BI43" s="38" t="n">
        <v>3</v>
      </c>
      <c r="BJ43" s="38" t="n">
        <v>4</v>
      </c>
      <c r="BK43" s="41" t="n">
        <v>3</v>
      </c>
      <c r="BL43" s="42" t="n">
        <v>3</v>
      </c>
      <c r="BM43" s="43" t="n">
        <v>31</v>
      </c>
    </row>
    <row r="44" customFormat="false" ht="12" hidden="false" customHeight="true" outlineLevel="0" collapsed="false">
      <c r="A44" s="33" t="s">
        <v>43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 t="n">
        <v>2</v>
      </c>
      <c r="AJ44" s="35" t="n">
        <v>3</v>
      </c>
      <c r="AK44" s="35" t="n">
        <v>3</v>
      </c>
      <c r="AL44" s="35" t="n">
        <v>3</v>
      </c>
      <c r="AM44" s="35" t="n">
        <v>3</v>
      </c>
      <c r="AN44" s="35" t="n">
        <v>4</v>
      </c>
      <c r="AO44" s="35" t="n">
        <v>4</v>
      </c>
      <c r="AP44" s="36" t="n">
        <v>4</v>
      </c>
      <c r="AQ44" s="36" t="n">
        <v>5</v>
      </c>
      <c r="AR44" s="36" t="n">
        <v>5</v>
      </c>
      <c r="AS44" s="36" t="n">
        <v>6</v>
      </c>
      <c r="AT44" s="36" t="n">
        <v>6</v>
      </c>
      <c r="AU44" s="35" t="n">
        <v>6</v>
      </c>
      <c r="AV44" s="35" t="n">
        <v>6</v>
      </c>
      <c r="AW44" s="35" t="n">
        <v>7</v>
      </c>
      <c r="AX44" s="36" t="n">
        <v>7</v>
      </c>
      <c r="AY44" s="37" t="n">
        <v>8</v>
      </c>
      <c r="AZ44" s="38" t="n">
        <v>8</v>
      </c>
      <c r="BA44" s="39" t="n">
        <v>8</v>
      </c>
      <c r="BB44" s="39" t="n">
        <v>8</v>
      </c>
      <c r="BC44" s="38" t="n">
        <v>7</v>
      </c>
      <c r="BD44" s="38" t="n">
        <v>7</v>
      </c>
      <c r="BE44" s="38" t="n">
        <v>8</v>
      </c>
      <c r="BF44" s="38" t="n">
        <v>8</v>
      </c>
      <c r="BG44" s="39" t="n">
        <v>7</v>
      </c>
      <c r="BH44" s="40" t="n">
        <v>7</v>
      </c>
      <c r="BI44" s="38" t="n">
        <v>9</v>
      </c>
      <c r="BJ44" s="38" t="n">
        <v>9</v>
      </c>
      <c r="BK44" s="41" t="n">
        <v>9</v>
      </c>
      <c r="BL44" s="42" t="n">
        <v>9</v>
      </c>
      <c r="BM44" s="43" t="n">
        <v>30</v>
      </c>
    </row>
    <row r="45" customFormat="false" ht="12" hidden="false" customHeight="true" outlineLevel="0" collapsed="false">
      <c r="A45" s="33" t="s">
        <v>4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 t="n">
        <v>1</v>
      </c>
      <c r="AJ45" s="35" t="n">
        <v>2</v>
      </c>
      <c r="AK45" s="35" t="n">
        <v>2</v>
      </c>
      <c r="AL45" s="35" t="n">
        <v>3</v>
      </c>
      <c r="AM45" s="35" t="n">
        <v>3</v>
      </c>
      <c r="AN45" s="35" t="n">
        <v>3</v>
      </c>
      <c r="AO45" s="35" t="n">
        <v>4</v>
      </c>
      <c r="AP45" s="36" t="n">
        <v>4</v>
      </c>
      <c r="AQ45" s="36" t="n">
        <v>4</v>
      </c>
      <c r="AR45" s="36" t="n">
        <v>4</v>
      </c>
      <c r="AS45" s="36" t="n">
        <v>5</v>
      </c>
      <c r="AT45" s="36" t="n">
        <v>5</v>
      </c>
      <c r="AU45" s="35" t="n">
        <v>5</v>
      </c>
      <c r="AV45" s="35" t="n">
        <v>4</v>
      </c>
      <c r="AW45" s="35" t="n">
        <v>4</v>
      </c>
      <c r="AX45" s="36" t="n">
        <v>4</v>
      </c>
      <c r="AY45" s="37" t="n">
        <v>4</v>
      </c>
      <c r="AZ45" s="38" t="n">
        <v>4</v>
      </c>
      <c r="BA45" s="39" t="n">
        <v>4</v>
      </c>
      <c r="BB45" s="39" t="n">
        <v>4</v>
      </c>
      <c r="BC45" s="38" t="n">
        <v>4</v>
      </c>
      <c r="BD45" s="38" t="n">
        <v>4</v>
      </c>
      <c r="BE45" s="38" t="n">
        <v>3</v>
      </c>
      <c r="BF45" s="38" t="n">
        <v>3</v>
      </c>
      <c r="BG45" s="39" t="n">
        <v>3</v>
      </c>
      <c r="BH45" s="40" t="n">
        <v>1</v>
      </c>
      <c r="BI45" s="38" t="n">
        <v>2</v>
      </c>
      <c r="BJ45" s="38" t="n">
        <v>2</v>
      </c>
      <c r="BK45" s="41" t="n">
        <v>2</v>
      </c>
      <c r="BL45" s="42" t="n">
        <v>2</v>
      </c>
      <c r="BM45" s="43" t="n">
        <v>30</v>
      </c>
    </row>
    <row r="46" customFormat="false" ht="12" hidden="false" customHeight="true" outlineLevel="0" collapsed="false">
      <c r="A46" s="33" t="s">
        <v>45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 t="n">
        <v>1</v>
      </c>
      <c r="AJ46" s="35" t="n">
        <v>1</v>
      </c>
      <c r="AK46" s="35" t="n">
        <v>1</v>
      </c>
      <c r="AL46" s="35" t="n">
        <v>1</v>
      </c>
      <c r="AM46" s="35" t="n">
        <v>1</v>
      </c>
      <c r="AN46" s="35" t="n">
        <v>1</v>
      </c>
      <c r="AO46" s="35" t="n">
        <v>1</v>
      </c>
      <c r="AP46" s="36" t="n">
        <v>1</v>
      </c>
      <c r="AQ46" s="36" t="n">
        <v>1</v>
      </c>
      <c r="AR46" s="36" t="n">
        <v>1</v>
      </c>
      <c r="AS46" s="36" t="n">
        <v>1</v>
      </c>
      <c r="AT46" s="36" t="n">
        <v>1</v>
      </c>
      <c r="AU46" s="35" t="n">
        <v>1</v>
      </c>
      <c r="AV46" s="35" t="n">
        <v>1</v>
      </c>
      <c r="AW46" s="35" t="n">
        <v>1</v>
      </c>
      <c r="AX46" s="36" t="n">
        <v>1</v>
      </c>
      <c r="AY46" s="37" t="n">
        <v>1</v>
      </c>
      <c r="AZ46" s="38" t="n">
        <v>1</v>
      </c>
      <c r="BA46" s="39" t="n">
        <v>1</v>
      </c>
      <c r="BB46" s="39" t="n">
        <v>1</v>
      </c>
      <c r="BC46" s="38" t="n">
        <v>1</v>
      </c>
      <c r="BD46" s="38" t="n">
        <v>1</v>
      </c>
      <c r="BE46" s="38"/>
      <c r="BF46" s="38"/>
      <c r="BG46" s="39"/>
      <c r="BH46" s="40"/>
      <c r="BI46" s="38"/>
      <c r="BJ46" s="38"/>
      <c r="BK46" s="41"/>
      <c r="BL46" s="42"/>
      <c r="BM46" s="43" t="n">
        <v>22</v>
      </c>
    </row>
    <row r="47" customFormat="false" ht="12" hidden="false" customHeight="true" outlineLevel="0" collapsed="false">
      <c r="A47" s="44" t="s">
        <v>46</v>
      </c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 t="n">
        <v>1</v>
      </c>
      <c r="AL47" s="46" t="n">
        <v>2</v>
      </c>
      <c r="AM47" s="46" t="n">
        <v>2</v>
      </c>
      <c r="AN47" s="46" t="n">
        <v>2</v>
      </c>
      <c r="AO47" s="46" t="n">
        <v>2</v>
      </c>
      <c r="AP47" s="47" t="n">
        <v>2</v>
      </c>
      <c r="AQ47" s="47" t="n">
        <v>2</v>
      </c>
      <c r="AR47" s="47" t="n">
        <v>2</v>
      </c>
      <c r="AS47" s="47" t="n">
        <v>2</v>
      </c>
      <c r="AT47" s="47" t="n">
        <v>2</v>
      </c>
      <c r="AU47" s="35" t="n">
        <v>2</v>
      </c>
      <c r="AV47" s="35" t="n">
        <v>2</v>
      </c>
      <c r="AW47" s="35" t="n">
        <v>2</v>
      </c>
      <c r="AX47" s="36" t="n">
        <v>2</v>
      </c>
      <c r="AY47" s="48" t="n">
        <v>2</v>
      </c>
      <c r="AZ47" s="38" t="n">
        <v>2</v>
      </c>
      <c r="BA47" s="39" t="n">
        <v>2</v>
      </c>
      <c r="BB47" s="49" t="n">
        <v>2</v>
      </c>
      <c r="BC47" s="50" t="n">
        <v>2</v>
      </c>
      <c r="BD47" s="50" t="n">
        <v>2</v>
      </c>
      <c r="BE47" s="50" t="n">
        <v>2</v>
      </c>
      <c r="BF47" s="50" t="n">
        <v>2</v>
      </c>
      <c r="BG47" s="49" t="n">
        <v>1</v>
      </c>
      <c r="BH47" s="51" t="n">
        <v>1</v>
      </c>
      <c r="BI47" s="50"/>
      <c r="BJ47" s="50" t="n">
        <v>1</v>
      </c>
      <c r="BK47" s="52" t="n">
        <v>1</v>
      </c>
      <c r="BL47" s="53" t="n">
        <v>1</v>
      </c>
      <c r="BM47" s="64" t="n">
        <v>27</v>
      </c>
    </row>
    <row r="48" customFormat="false" ht="12" hidden="false" customHeight="true" outlineLevel="0" collapsed="false">
      <c r="A48" s="33" t="s">
        <v>47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 t="n">
        <v>1</v>
      </c>
      <c r="AN48" s="46" t="n">
        <v>1</v>
      </c>
      <c r="AO48" s="46"/>
      <c r="AP48" s="47"/>
      <c r="AQ48" s="47"/>
      <c r="AR48" s="47"/>
      <c r="AS48" s="47"/>
      <c r="AT48" s="47"/>
      <c r="AU48" s="35"/>
      <c r="AV48" s="35"/>
      <c r="AW48" s="35"/>
      <c r="AX48" s="36"/>
      <c r="AY48" s="48"/>
      <c r="AZ48" s="38"/>
      <c r="BA48" s="39"/>
      <c r="BB48" s="49"/>
      <c r="BC48" s="50"/>
      <c r="BD48" s="50"/>
      <c r="BE48" s="50"/>
      <c r="BF48" s="50"/>
      <c r="BG48" s="49"/>
      <c r="BH48" s="51"/>
      <c r="BI48" s="50"/>
      <c r="BJ48" s="50"/>
      <c r="BK48" s="52"/>
      <c r="BL48" s="53"/>
      <c r="BM48" s="64" t="n">
        <v>2</v>
      </c>
    </row>
    <row r="49" customFormat="false" ht="12" hidden="false" customHeight="true" outlineLevel="0" collapsed="false">
      <c r="A49" s="44" t="s">
        <v>48</v>
      </c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 t="n">
        <v>1</v>
      </c>
      <c r="AP49" s="47" t="n">
        <v>1</v>
      </c>
      <c r="AQ49" s="47"/>
      <c r="AR49" s="47"/>
      <c r="AS49" s="47"/>
      <c r="AT49" s="47"/>
      <c r="AU49" s="35"/>
      <c r="AV49" s="35"/>
      <c r="AW49" s="35"/>
      <c r="AX49" s="36"/>
      <c r="AY49" s="48"/>
      <c r="AZ49" s="38"/>
      <c r="BA49" s="39"/>
      <c r="BB49" s="49"/>
      <c r="BC49" s="50"/>
      <c r="BD49" s="50"/>
      <c r="BE49" s="50"/>
      <c r="BF49" s="50"/>
      <c r="BG49" s="49"/>
      <c r="BH49" s="51"/>
      <c r="BI49" s="50"/>
      <c r="BJ49" s="50"/>
      <c r="BK49" s="52"/>
      <c r="BL49" s="53"/>
      <c r="BM49" s="64" t="n">
        <v>2</v>
      </c>
    </row>
    <row r="50" customFormat="false" ht="12" hidden="false" customHeight="true" outlineLevel="0" collapsed="false">
      <c r="A50" s="44" t="s">
        <v>49</v>
      </c>
      <c r="B50" s="65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 t="n">
        <v>1</v>
      </c>
      <c r="AP50" s="47" t="n">
        <v>2</v>
      </c>
      <c r="AQ50" s="47" t="n">
        <v>2</v>
      </c>
      <c r="AR50" s="47" t="n">
        <v>2</v>
      </c>
      <c r="AS50" s="47" t="n">
        <v>2</v>
      </c>
      <c r="AT50" s="47" t="n">
        <v>3</v>
      </c>
      <c r="AU50" s="35" t="n">
        <v>2</v>
      </c>
      <c r="AV50" s="35" t="n">
        <v>2</v>
      </c>
      <c r="AW50" s="35" t="n">
        <v>2</v>
      </c>
      <c r="AX50" s="36" t="n">
        <v>2</v>
      </c>
      <c r="AY50" s="48" t="n">
        <v>2</v>
      </c>
      <c r="AZ50" s="38" t="n">
        <v>2</v>
      </c>
      <c r="BA50" s="39" t="n">
        <v>2</v>
      </c>
      <c r="BB50" s="49" t="n">
        <v>2</v>
      </c>
      <c r="BC50" s="50" t="n">
        <v>2</v>
      </c>
      <c r="BD50" s="50" t="n">
        <v>2</v>
      </c>
      <c r="BE50" s="50" t="n">
        <v>2</v>
      </c>
      <c r="BF50" s="50" t="n">
        <v>2</v>
      </c>
      <c r="BG50" s="49" t="n">
        <v>2</v>
      </c>
      <c r="BH50" s="51" t="n">
        <v>1</v>
      </c>
      <c r="BI50" s="50"/>
      <c r="BJ50" s="50"/>
      <c r="BK50" s="52"/>
      <c r="BL50" s="53"/>
      <c r="BM50" s="64" t="n">
        <v>20</v>
      </c>
    </row>
    <row r="51" customFormat="false" ht="12" hidden="false" customHeight="true" outlineLevel="0" collapsed="false">
      <c r="A51" s="44" t="s">
        <v>50</v>
      </c>
      <c r="B51" s="65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 t="n">
        <v>1</v>
      </c>
      <c r="AR51" s="47" t="n">
        <v>1</v>
      </c>
      <c r="AS51" s="47" t="n">
        <v>1</v>
      </c>
      <c r="AT51" s="47" t="n">
        <v>1</v>
      </c>
      <c r="AU51" s="35" t="n">
        <v>1</v>
      </c>
      <c r="AV51" s="35" t="n">
        <v>1</v>
      </c>
      <c r="AW51" s="35" t="n">
        <v>1</v>
      </c>
      <c r="AX51" s="36" t="n">
        <v>1</v>
      </c>
      <c r="AY51" s="48" t="n">
        <v>1</v>
      </c>
      <c r="AZ51" s="38" t="n">
        <v>1</v>
      </c>
      <c r="BA51" s="39" t="n">
        <v>1</v>
      </c>
      <c r="BB51" s="49" t="n">
        <v>1</v>
      </c>
      <c r="BC51" s="50" t="n">
        <v>1</v>
      </c>
      <c r="BD51" s="50" t="n">
        <v>1</v>
      </c>
      <c r="BE51" s="50" t="n">
        <v>1</v>
      </c>
      <c r="BF51" s="50" t="n">
        <v>1</v>
      </c>
      <c r="BG51" s="49" t="n">
        <v>1</v>
      </c>
      <c r="BH51" s="51" t="n">
        <v>1</v>
      </c>
      <c r="BI51" s="50" t="n">
        <v>1</v>
      </c>
      <c r="BJ51" s="50"/>
      <c r="BK51" s="52"/>
      <c r="BL51" s="53"/>
      <c r="BM51" s="64" t="n">
        <v>19</v>
      </c>
    </row>
    <row r="52" customFormat="false" ht="12" hidden="false" customHeight="true" outlineLevel="0" collapsed="false">
      <c r="A52" s="44" t="s">
        <v>51</v>
      </c>
      <c r="B52" s="65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 t="n">
        <v>1</v>
      </c>
      <c r="AR52" s="47" t="n">
        <v>1</v>
      </c>
      <c r="AS52" s="47" t="n">
        <v>1</v>
      </c>
      <c r="AT52" s="47" t="n">
        <v>1</v>
      </c>
      <c r="AU52" s="35" t="n">
        <v>1</v>
      </c>
      <c r="AV52" s="35" t="n">
        <v>2</v>
      </c>
      <c r="AW52" s="35" t="n">
        <v>2</v>
      </c>
      <c r="AX52" s="36" t="n">
        <v>3</v>
      </c>
      <c r="AY52" s="48" t="n">
        <v>3</v>
      </c>
      <c r="AZ52" s="38" t="n">
        <v>2</v>
      </c>
      <c r="BA52" s="39" t="n">
        <v>2</v>
      </c>
      <c r="BB52" s="49" t="n">
        <v>2</v>
      </c>
      <c r="BC52" s="50" t="n">
        <v>2</v>
      </c>
      <c r="BD52" s="50"/>
      <c r="BE52" s="50"/>
      <c r="BF52" s="50"/>
      <c r="BG52" s="49"/>
      <c r="BH52" s="51"/>
      <c r="BI52" s="50"/>
      <c r="BJ52" s="50"/>
      <c r="BK52" s="52"/>
      <c r="BL52" s="53"/>
      <c r="BM52" s="64" t="n">
        <v>13</v>
      </c>
    </row>
    <row r="53" customFormat="false" ht="12" hidden="false" customHeight="true" outlineLevel="0" collapsed="false">
      <c r="A53" s="33" t="s">
        <v>52</v>
      </c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 t="n">
        <v>1</v>
      </c>
      <c r="AT53" s="36" t="n">
        <v>1</v>
      </c>
      <c r="AU53" s="35" t="n">
        <v>1</v>
      </c>
      <c r="AV53" s="35" t="n">
        <v>2</v>
      </c>
      <c r="AW53" s="35" t="n">
        <v>2</v>
      </c>
      <c r="AX53" s="36" t="n">
        <v>2</v>
      </c>
      <c r="AY53" s="37" t="n">
        <v>1</v>
      </c>
      <c r="AZ53" s="38" t="n">
        <v>1</v>
      </c>
      <c r="BA53" s="39" t="n">
        <v>1</v>
      </c>
      <c r="BB53" s="39" t="n">
        <v>1</v>
      </c>
      <c r="BC53" s="38" t="n">
        <v>1</v>
      </c>
      <c r="BD53" s="38"/>
      <c r="BE53" s="38"/>
      <c r="BF53" s="38"/>
      <c r="BG53" s="39"/>
      <c r="BH53" s="40"/>
      <c r="BI53" s="38"/>
      <c r="BJ53" s="38"/>
      <c r="BK53" s="41"/>
      <c r="BL53" s="42"/>
      <c r="BM53" s="43" t="n">
        <v>11</v>
      </c>
    </row>
    <row r="54" customFormat="false" ht="12" hidden="false" customHeight="true" outlineLevel="0" collapsed="false">
      <c r="A54" s="33" t="s">
        <v>53</v>
      </c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6"/>
      <c r="AU54" s="35" t="n">
        <v>1</v>
      </c>
      <c r="AV54" s="35" t="n">
        <v>1</v>
      </c>
      <c r="AW54" s="35" t="n">
        <v>1</v>
      </c>
      <c r="AX54" s="36"/>
      <c r="AY54" s="37"/>
      <c r="AZ54" s="38"/>
      <c r="BA54" s="39"/>
      <c r="BB54" s="39"/>
      <c r="BC54" s="38"/>
      <c r="BD54" s="38"/>
      <c r="BE54" s="38"/>
      <c r="BF54" s="38"/>
      <c r="BG54" s="39"/>
      <c r="BH54" s="40"/>
      <c r="BI54" s="38"/>
      <c r="BJ54" s="38"/>
      <c r="BK54" s="41"/>
      <c r="BL54" s="42"/>
      <c r="BM54" s="43" t="n">
        <v>3</v>
      </c>
    </row>
    <row r="55" customFormat="false" ht="12" hidden="false" customHeight="true" outlineLevel="0" collapsed="false">
      <c r="A55" s="33" t="s">
        <v>54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7"/>
      <c r="AU55" s="35" t="n">
        <v>1</v>
      </c>
      <c r="AV55" s="35"/>
      <c r="AW55" s="35"/>
      <c r="AX55" s="36"/>
      <c r="AY55" s="37"/>
      <c r="AZ55" s="38"/>
      <c r="BA55" s="39"/>
      <c r="BB55" s="39"/>
      <c r="BC55" s="38"/>
      <c r="BD55" s="38"/>
      <c r="BE55" s="38"/>
      <c r="BF55" s="38"/>
      <c r="BG55" s="39"/>
      <c r="BH55" s="40"/>
      <c r="BI55" s="38"/>
      <c r="BJ55" s="38"/>
      <c r="BK55" s="41"/>
      <c r="BL55" s="42"/>
      <c r="BM55" s="43" t="n">
        <v>1</v>
      </c>
    </row>
    <row r="56" customFormat="false" ht="12" hidden="false" customHeight="true" outlineLevel="0" collapsed="false">
      <c r="A56" s="60" t="s">
        <v>55</v>
      </c>
      <c r="B56" s="6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6"/>
      <c r="AP56" s="46"/>
      <c r="AQ56" s="46"/>
      <c r="AR56" s="46"/>
      <c r="AS56" s="46"/>
      <c r="AT56" s="47"/>
      <c r="AU56" s="46"/>
      <c r="AV56" s="46"/>
      <c r="AW56" s="47"/>
      <c r="AX56" s="47" t="n">
        <v>1</v>
      </c>
      <c r="AY56" s="37" t="n">
        <v>1</v>
      </c>
      <c r="AZ56" s="38" t="n">
        <v>1</v>
      </c>
      <c r="BA56" s="39" t="n">
        <v>1</v>
      </c>
      <c r="BB56" s="39" t="n">
        <v>1</v>
      </c>
      <c r="BC56" s="38" t="n">
        <v>1</v>
      </c>
      <c r="BD56" s="38" t="n">
        <v>2</v>
      </c>
      <c r="BE56" s="38" t="n">
        <v>2</v>
      </c>
      <c r="BF56" s="38" t="n">
        <v>2</v>
      </c>
      <c r="BG56" s="39" t="n">
        <v>3</v>
      </c>
      <c r="BH56" s="40" t="n">
        <v>5</v>
      </c>
      <c r="BI56" s="38" t="n">
        <v>5</v>
      </c>
      <c r="BJ56" s="38" t="n">
        <v>4</v>
      </c>
      <c r="BK56" s="41" t="n">
        <v>3</v>
      </c>
      <c r="BL56" s="42" t="n">
        <v>5</v>
      </c>
      <c r="BM56" s="43" t="n">
        <v>15</v>
      </c>
    </row>
    <row r="57" customFormat="false" ht="12" hidden="false" customHeight="true" outlineLevel="0" collapsed="false">
      <c r="A57" s="44" t="s">
        <v>56</v>
      </c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38" t="n">
        <v>1</v>
      </c>
      <c r="BA57" s="39" t="n">
        <v>1</v>
      </c>
      <c r="BB57" s="39" t="n">
        <v>2</v>
      </c>
      <c r="BC57" s="38" t="n">
        <v>2</v>
      </c>
      <c r="BD57" s="38" t="n">
        <v>2</v>
      </c>
      <c r="BE57" s="38" t="n">
        <v>2</v>
      </c>
      <c r="BF57" s="38" t="n">
        <v>1</v>
      </c>
      <c r="BG57" s="39" t="n">
        <v>1</v>
      </c>
      <c r="BH57" s="40" t="n">
        <v>1</v>
      </c>
      <c r="BI57" s="38"/>
      <c r="BJ57" s="38"/>
      <c r="BK57" s="41"/>
      <c r="BL57" s="42"/>
      <c r="BM57" s="42" t="n">
        <v>9</v>
      </c>
    </row>
    <row r="58" customFormat="false" ht="12" hidden="false" customHeight="true" outlineLevel="0" collapsed="false">
      <c r="A58" s="33" t="s">
        <v>57</v>
      </c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1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38" t="n">
        <v>1</v>
      </c>
      <c r="BA58" s="39" t="n">
        <v>1</v>
      </c>
      <c r="BB58" s="39" t="n">
        <v>1</v>
      </c>
      <c r="BC58" s="38" t="n">
        <v>1</v>
      </c>
      <c r="BD58" s="38"/>
      <c r="BE58" s="38"/>
      <c r="BF58" s="38"/>
      <c r="BG58" s="39"/>
      <c r="BH58" s="40"/>
      <c r="BI58" s="38"/>
      <c r="BJ58" s="38"/>
      <c r="BK58" s="41"/>
      <c r="BL58" s="42"/>
      <c r="BM58" s="42" t="n">
        <v>4</v>
      </c>
    </row>
    <row r="59" customFormat="false" ht="12" hidden="false" customHeight="true" outlineLevel="0" collapsed="false">
      <c r="A59" s="33" t="s">
        <v>58</v>
      </c>
      <c r="B59" s="72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38" t="n">
        <v>4</v>
      </c>
      <c r="BA59" s="39" t="n">
        <v>5</v>
      </c>
      <c r="BB59" s="39" t="n">
        <v>5</v>
      </c>
      <c r="BC59" s="40" t="n">
        <v>5</v>
      </c>
      <c r="BD59" s="38" t="n">
        <v>5</v>
      </c>
      <c r="BE59" s="38" t="n">
        <v>7</v>
      </c>
      <c r="BF59" s="38" t="n">
        <v>7</v>
      </c>
      <c r="BG59" s="39" t="n">
        <v>8</v>
      </c>
      <c r="BH59" s="40" t="n">
        <v>7</v>
      </c>
      <c r="BI59" s="38" t="n">
        <v>6</v>
      </c>
      <c r="BJ59" s="38" t="n">
        <v>8</v>
      </c>
      <c r="BK59" s="41" t="n">
        <v>8</v>
      </c>
      <c r="BL59" s="42" t="n">
        <v>8</v>
      </c>
      <c r="BM59" s="42" t="n">
        <v>13</v>
      </c>
    </row>
    <row r="60" customFormat="false" ht="12" hidden="false" customHeight="true" outlineLevel="0" collapsed="false">
      <c r="A60" s="33" t="s">
        <v>59</v>
      </c>
      <c r="B60" s="72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39"/>
      <c r="BA60" s="39"/>
      <c r="BB60" s="39"/>
      <c r="BC60" s="39"/>
      <c r="BD60" s="39"/>
      <c r="BE60" s="38" t="n">
        <v>1</v>
      </c>
      <c r="BF60" s="38" t="n">
        <v>1</v>
      </c>
      <c r="BG60" s="39" t="n">
        <v>1</v>
      </c>
      <c r="BH60" s="40" t="n">
        <v>1</v>
      </c>
      <c r="BI60" s="38" t="n">
        <v>2</v>
      </c>
      <c r="BJ60" s="38" t="n">
        <v>2</v>
      </c>
      <c r="BK60" s="41" t="n">
        <v>2</v>
      </c>
      <c r="BL60" s="42" t="n">
        <v>2</v>
      </c>
      <c r="BM60" s="73" t="n">
        <v>8</v>
      </c>
    </row>
    <row r="61" customFormat="false" ht="12" hidden="false" customHeight="true" outlineLevel="0" collapsed="false">
      <c r="A61" s="60" t="s">
        <v>60</v>
      </c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49"/>
      <c r="BA61" s="49"/>
      <c r="BB61" s="49"/>
      <c r="BC61" s="49"/>
      <c r="BD61" s="49"/>
      <c r="BE61" s="50" t="n">
        <v>1</v>
      </c>
      <c r="BF61" s="50" t="n">
        <v>1</v>
      </c>
      <c r="BG61" s="49"/>
      <c r="BH61" s="51"/>
      <c r="BI61" s="50"/>
      <c r="BJ61" s="50"/>
      <c r="BK61" s="52"/>
      <c r="BL61" s="53"/>
      <c r="BM61" s="76" t="n">
        <v>2</v>
      </c>
    </row>
    <row r="62" customFormat="false" ht="12" hidden="false" customHeight="true" outlineLevel="0" collapsed="false">
      <c r="A62" s="77" t="s">
        <v>61</v>
      </c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1"/>
      <c r="BA62" s="81"/>
      <c r="BB62" s="81"/>
      <c r="BC62" s="81"/>
      <c r="BD62" s="81"/>
      <c r="BE62" s="81"/>
      <c r="BF62" s="82"/>
      <c r="BG62" s="81" t="n">
        <v>1</v>
      </c>
      <c r="BH62" s="83" t="n">
        <v>2</v>
      </c>
      <c r="BI62" s="82" t="n">
        <v>1</v>
      </c>
      <c r="BJ62" s="82" t="n">
        <v>1</v>
      </c>
      <c r="BK62" s="84" t="n">
        <v>1</v>
      </c>
      <c r="BL62" s="85" t="n">
        <v>1</v>
      </c>
      <c r="BM62" s="85" t="n">
        <v>6</v>
      </c>
    </row>
    <row r="63" customFormat="false" ht="13.5" hidden="false" customHeight="false" outlineLevel="0" collapsed="false">
      <c r="A63" s="86" t="s">
        <v>62</v>
      </c>
      <c r="B63" s="87" t="n">
        <v>8</v>
      </c>
      <c r="C63" s="88" t="n">
        <v>8</v>
      </c>
      <c r="D63" s="88" t="n">
        <v>8</v>
      </c>
      <c r="E63" s="88" t="n">
        <v>9</v>
      </c>
      <c r="F63" s="88" t="n">
        <v>9</v>
      </c>
      <c r="G63" s="88" t="n">
        <v>11</v>
      </c>
      <c r="H63" s="88" t="n">
        <v>12</v>
      </c>
      <c r="I63" s="88" t="n">
        <v>12</v>
      </c>
      <c r="J63" s="88" t="n">
        <v>14</v>
      </c>
      <c r="K63" s="88" t="n">
        <v>15</v>
      </c>
      <c r="L63" s="88" t="n">
        <v>14</v>
      </c>
      <c r="M63" s="88" t="n">
        <v>14</v>
      </c>
      <c r="N63" s="88" t="n">
        <v>15</v>
      </c>
      <c r="O63" s="88" t="n">
        <v>15</v>
      </c>
      <c r="P63" s="88" t="n">
        <v>15</v>
      </c>
      <c r="Q63" s="88" t="n">
        <v>15</v>
      </c>
      <c r="R63" s="88" t="n">
        <v>15</v>
      </c>
      <c r="S63" s="88" t="n">
        <v>16</v>
      </c>
      <c r="T63" s="88" t="n">
        <v>16</v>
      </c>
      <c r="U63" s="88" t="n">
        <v>16</v>
      </c>
      <c r="V63" s="88" t="n">
        <v>15</v>
      </c>
      <c r="W63" s="88" t="n">
        <v>15</v>
      </c>
      <c r="X63" s="88" t="n">
        <v>15</v>
      </c>
      <c r="Y63" s="88" t="n">
        <v>16</v>
      </c>
      <c r="Z63" s="88" t="n">
        <v>18</v>
      </c>
      <c r="AA63" s="88" t="n">
        <v>19</v>
      </c>
      <c r="AB63" s="88" t="n">
        <v>20</v>
      </c>
      <c r="AC63" s="88" t="n">
        <v>20</v>
      </c>
      <c r="AD63" s="88" t="n">
        <v>19</v>
      </c>
      <c r="AE63" s="88" t="n">
        <v>20</v>
      </c>
      <c r="AF63" s="88" t="n">
        <v>21</v>
      </c>
      <c r="AG63" s="88" t="n">
        <v>21</v>
      </c>
      <c r="AH63" s="88" t="n">
        <v>21</v>
      </c>
      <c r="AI63" s="88" t="n">
        <v>24</v>
      </c>
      <c r="AJ63" s="88" t="n">
        <v>23</v>
      </c>
      <c r="AK63" s="88" t="n">
        <v>25</v>
      </c>
      <c r="AL63" s="88" t="n">
        <v>25</v>
      </c>
      <c r="AM63" s="88" t="n">
        <v>26</v>
      </c>
      <c r="AN63" s="88" t="n">
        <v>26</v>
      </c>
      <c r="AO63" s="88" t="n">
        <v>26</v>
      </c>
      <c r="AP63" s="87" t="n">
        <v>26</v>
      </c>
      <c r="AQ63" s="87" t="n">
        <v>27</v>
      </c>
      <c r="AR63" s="87" t="n">
        <v>27</v>
      </c>
      <c r="AS63" s="87" t="n">
        <v>29</v>
      </c>
      <c r="AT63" s="87" t="n">
        <v>28</v>
      </c>
      <c r="AU63" s="87" t="n">
        <v>30</v>
      </c>
      <c r="AV63" s="89" t="n">
        <v>28</v>
      </c>
      <c r="AW63" s="89" t="n">
        <v>28</v>
      </c>
      <c r="AX63" s="89" t="n">
        <v>28</v>
      </c>
      <c r="AY63" s="90" t="n">
        <v>27</v>
      </c>
      <c r="AZ63" s="91" t="n">
        <v>29</v>
      </c>
      <c r="BA63" s="90" t="n">
        <v>28</v>
      </c>
      <c r="BB63" s="90" t="n">
        <v>28</v>
      </c>
      <c r="BC63" s="92" t="n">
        <v>28</v>
      </c>
      <c r="BD63" s="90" t="n">
        <v>25</v>
      </c>
      <c r="BE63" s="90" t="n">
        <v>26</v>
      </c>
      <c r="BF63" s="90" t="n">
        <v>26</v>
      </c>
      <c r="BG63" s="93" t="n">
        <v>25</v>
      </c>
      <c r="BH63" s="94" t="n">
        <v>25</v>
      </c>
      <c r="BI63" s="93" t="n">
        <v>22</v>
      </c>
      <c r="BJ63" s="93" t="n">
        <v>22</v>
      </c>
      <c r="BK63" s="93" t="n">
        <v>21</v>
      </c>
      <c r="BL63" s="93" t="n">
        <v>21</v>
      </c>
      <c r="BM63" s="23"/>
    </row>
    <row r="64" customFormat="false" ht="13.5" hidden="false" customHeight="false" outlineLevel="0" collapsed="false">
      <c r="A64" s="95" t="s">
        <v>63</v>
      </c>
      <c r="B64" s="96" t="n">
        <v>19</v>
      </c>
      <c r="C64" s="96" t="n">
        <v>25</v>
      </c>
      <c r="D64" s="96" t="n">
        <v>28</v>
      </c>
      <c r="E64" s="96" t="n">
        <v>30</v>
      </c>
      <c r="F64" s="96" t="n">
        <v>30</v>
      </c>
      <c r="G64" s="96" t="n">
        <v>35</v>
      </c>
      <c r="H64" s="96" t="n">
        <v>36</v>
      </c>
      <c r="I64" s="96" t="n">
        <v>36</v>
      </c>
      <c r="J64" s="96" t="n">
        <v>41</v>
      </c>
      <c r="K64" s="96" t="n">
        <v>39</v>
      </c>
      <c r="L64" s="96" t="n">
        <v>41</v>
      </c>
      <c r="M64" s="96" t="n">
        <v>44</v>
      </c>
      <c r="N64" s="96" t="n">
        <v>46</v>
      </c>
      <c r="O64" s="96" t="n">
        <v>48</v>
      </c>
      <c r="P64" s="96" t="n">
        <v>47</v>
      </c>
      <c r="Q64" s="96" t="n">
        <v>51</v>
      </c>
      <c r="R64" s="96" t="n">
        <v>53</v>
      </c>
      <c r="S64" s="96" t="n">
        <v>54</v>
      </c>
      <c r="T64" s="96" t="n">
        <v>57</v>
      </c>
      <c r="U64" s="96" t="n">
        <v>57</v>
      </c>
      <c r="V64" s="96" t="n">
        <v>58</v>
      </c>
      <c r="W64" s="96" t="n">
        <v>58</v>
      </c>
      <c r="X64" s="96" t="n">
        <v>62</v>
      </c>
      <c r="Y64" s="96" t="n">
        <v>68</v>
      </c>
      <c r="Z64" s="96" t="n">
        <v>70</v>
      </c>
      <c r="AA64" s="96" t="n">
        <v>71</v>
      </c>
      <c r="AB64" s="96" t="n">
        <v>77</v>
      </c>
      <c r="AC64" s="96" t="n">
        <v>77</v>
      </c>
      <c r="AD64" s="96" t="n">
        <v>72</v>
      </c>
      <c r="AE64" s="96" t="n">
        <v>77</v>
      </c>
      <c r="AF64" s="96" t="n">
        <v>83</v>
      </c>
      <c r="AG64" s="96" t="n">
        <v>86</v>
      </c>
      <c r="AH64" s="96" t="n">
        <v>86</v>
      </c>
      <c r="AI64" s="96" t="n">
        <v>95</v>
      </c>
      <c r="AJ64" s="96" t="n">
        <v>96</v>
      </c>
      <c r="AK64" s="96" t="n">
        <v>95</v>
      </c>
      <c r="AL64" s="96" t="n">
        <v>95</v>
      </c>
      <c r="AM64" s="96" t="n">
        <v>100</v>
      </c>
      <c r="AN64" s="96" t="n">
        <v>104</v>
      </c>
      <c r="AO64" s="96" t="n">
        <v>105</v>
      </c>
      <c r="AP64" s="97" t="n">
        <v>111</v>
      </c>
      <c r="AQ64" s="97" t="n">
        <v>115</v>
      </c>
      <c r="AR64" s="97" t="n">
        <v>113</v>
      </c>
      <c r="AS64" s="97" t="n">
        <v>118</v>
      </c>
      <c r="AT64" s="97" t="n">
        <v>119</v>
      </c>
      <c r="AU64" s="97" t="n">
        <v>123</v>
      </c>
      <c r="AV64" s="98" t="n">
        <v>116</v>
      </c>
      <c r="AW64" s="98" t="n">
        <v>115</v>
      </c>
      <c r="AX64" s="98" t="n">
        <f aca="false">SUM(AX3:AX56)</f>
        <v>114</v>
      </c>
      <c r="AY64" s="99" t="n">
        <v>107</v>
      </c>
      <c r="AZ64" s="100" t="n">
        <v>114</v>
      </c>
      <c r="BA64" s="99" t="n">
        <v>116</v>
      </c>
      <c r="BB64" s="99" t="n">
        <v>116</v>
      </c>
      <c r="BC64" s="101" t="n">
        <v>115</v>
      </c>
      <c r="BD64" s="101" t="n">
        <v>112</v>
      </c>
      <c r="BE64" s="99" t="n">
        <v>111</v>
      </c>
      <c r="BF64" s="101" t="n">
        <v>110</v>
      </c>
      <c r="BG64" s="101" t="n">
        <v>107</v>
      </c>
      <c r="BH64" s="99" t="n">
        <v>107</v>
      </c>
      <c r="BI64" s="99" t="n">
        <v>99</v>
      </c>
      <c r="BJ64" s="99" t="n">
        <v>101</v>
      </c>
      <c r="BK64" s="99" t="n">
        <v>101</v>
      </c>
      <c r="BL64" s="99" t="n">
        <v>106</v>
      </c>
      <c r="BM64" s="23"/>
    </row>
    <row r="65" customFormat="false" ht="13.5" hidden="false" customHeight="false" outlineLevel="0" collapsed="false"/>
  </sheetData>
  <mergeCells count="8">
    <mergeCell ref="A1:AY1"/>
    <mergeCell ref="BM3:BM6"/>
    <mergeCell ref="BM13:BM14"/>
    <mergeCell ref="BM16:BM17"/>
    <mergeCell ref="BM21:BM23"/>
    <mergeCell ref="BM24:BM25"/>
    <mergeCell ref="BM31:BM33"/>
    <mergeCell ref="BM34:BM35"/>
  </mergeCells>
  <printOptions headings="false" gridLines="false" gridLinesSet="true" horizontalCentered="false" verticalCentered="false"/>
  <pageMargins left="0.290277777777778" right="0.279861111111111" top="0.14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02:52Z</dcterms:created>
  <dc:creator>Admin</dc:creator>
  <dc:description/>
  <dc:language>en-US</dc:language>
  <cp:lastModifiedBy>Eddy Watts</cp:lastModifiedBy>
  <cp:lastPrinted>2010-03-30T17:17:07Z</cp:lastPrinted>
  <dcterms:modified xsi:type="dcterms:W3CDTF">2024-09-05T10:35:37Z</dcterms:modified>
  <cp:revision>0</cp:revision>
  <dc:subject/>
  <dc:title/>
</cp:coreProperties>
</file>